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рение теплоемкости 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Измерение теплоемкости металлов и сплавов (Mo)</t>
  </si>
  <si>
    <t xml:space="preserve">T, град</t>
  </si>
  <si>
    <t xml:space="preserve">Т, К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, с</t>
    </r>
  </si>
  <si>
    <r>
      <rPr>
        <sz val="10"/>
        <rFont val="Arial"/>
        <family val="0"/>
      </rPr>
      <t xml:space="preserve">К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эт</t>
    </r>
    <r>
      <rPr>
        <sz val="10"/>
        <rFont val="Arial"/>
        <family val="0"/>
      </rPr>
      <t xml:space="preserve">, c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эт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, с</t>
    </r>
  </si>
  <si>
    <r>
      <rPr>
        <sz val="10"/>
        <rFont val="Arial"/>
        <family val="0"/>
      </rPr>
      <t xml:space="preserve">С</t>
    </r>
    <r>
      <rPr>
        <vertAlign val="subscript"/>
        <sz val="10"/>
        <rFont val="Arial"/>
        <family val="2"/>
        <charset val="204"/>
      </rPr>
      <t xml:space="preserve">p</t>
    </r>
    <r>
      <rPr>
        <sz val="10"/>
        <rFont val="Arial"/>
        <family val="2"/>
        <charset val="204"/>
      </rPr>
      <t xml:space="preserve">, Дж</t>
    </r>
  </si>
  <si>
    <r>
      <rPr>
        <sz val="10"/>
        <rFont val="Arial"/>
        <family val="0"/>
      </rPr>
      <t xml:space="preserve">С</t>
    </r>
    <r>
      <rPr>
        <vertAlign val="subscript"/>
        <sz val="10"/>
        <rFont val="Arial"/>
        <family val="2"/>
        <charset val="204"/>
      </rPr>
      <t xml:space="preserve">p</t>
    </r>
    <r>
      <rPr>
        <sz val="10"/>
        <rFont val="Arial"/>
        <family val="0"/>
      </rPr>
      <t xml:space="preserve">/m, Дж/г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  <charset val="204"/>
      </rPr>
      <t xml:space="preserve">p</t>
    </r>
    <r>
      <rPr>
        <sz val="10"/>
        <rFont val="Arial"/>
        <family val="2"/>
        <charset val="204"/>
      </rPr>
      <t xml:space="preserve">, Дж/моль</t>
    </r>
  </si>
  <si>
    <t xml:space="preserve">S(Cp(T))</t>
  </si>
  <si>
    <t xml:space="preserve">S(Cp(T)/T)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  <charset val="204"/>
      </rPr>
      <t xml:space="preserve">в-ва</t>
    </r>
    <r>
      <rPr>
        <sz val="10"/>
        <rFont val="Arial"/>
        <family val="2"/>
        <charset val="204"/>
      </rPr>
      <t xml:space="preserve">, г</t>
    </r>
  </si>
  <si>
    <t xml:space="preserve">M(Mo)</t>
  </si>
  <si>
    <r>
      <rPr>
        <sz val="8"/>
        <rFont val="Times New Roman"/>
        <family val="1"/>
        <charset val="204"/>
      </rPr>
      <t xml:space="preserve">H</t>
    </r>
    <r>
      <rPr>
        <vertAlign val="subscript"/>
        <sz val="8"/>
        <rFont val="Times New Roman"/>
        <family val="1"/>
        <charset val="204"/>
      </rPr>
      <t xml:space="preserve">673</t>
    </r>
    <r>
      <rPr>
        <sz val="8"/>
        <rFont val="Times New Roman"/>
        <family val="1"/>
        <charset val="204"/>
      </rPr>
      <t xml:space="preserve">-H</t>
    </r>
    <r>
      <rPr>
        <vertAlign val="subscript"/>
        <sz val="8"/>
        <rFont val="Times New Roman"/>
        <family val="1"/>
        <charset val="204"/>
      </rPr>
      <t xml:space="preserve">298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  <charset val="204"/>
      </rPr>
      <t xml:space="preserve">673</t>
    </r>
    <r>
      <rPr>
        <sz val="10"/>
        <rFont val="Arial"/>
        <family val="0"/>
      </rPr>
      <t xml:space="preserve">-S</t>
    </r>
    <r>
      <rPr>
        <vertAlign val="subscript"/>
        <sz val="10"/>
        <rFont val="Arial"/>
        <family val="2"/>
        <charset val="204"/>
      </rPr>
      <t xml:space="preserve">29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vertAlign val="subscript"/>
      <sz val="8"/>
      <name val="Times New Roman"/>
      <family val="1"/>
      <charset val="204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629238884702"/>
          <c:y val="0.0825380448800619"/>
          <c:w val="0.939788997739262"/>
          <c:h val="0.884446737167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(T)"</c:f>
              <c:strCache>
                <c:ptCount val="1"/>
                <c:pt idx="0">
                  <c:v>C(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Измерение теплоемкости Mo'!$B$3:$B$16</c:f>
              <c:numCache>
                <c:formatCode>General</c:formatCode>
                <c:ptCount val="14"/>
                <c:pt idx="0">
                  <c:v>298</c:v>
                </c:pt>
                <c:pt idx="1">
                  <c:v>323</c:v>
                </c:pt>
                <c:pt idx="2">
                  <c:v>348</c:v>
                </c:pt>
                <c:pt idx="3">
                  <c:v>398</c:v>
                </c:pt>
                <c:pt idx="4">
                  <c:v>423</c:v>
                </c:pt>
                <c:pt idx="5">
                  <c:v>448</c:v>
                </c:pt>
                <c:pt idx="6">
                  <c:v>473</c:v>
                </c:pt>
                <c:pt idx="7">
                  <c:v>498</c:v>
                </c:pt>
                <c:pt idx="8">
                  <c:v>523</c:v>
                </c:pt>
                <c:pt idx="9">
                  <c:v>548</c:v>
                </c:pt>
                <c:pt idx="10">
                  <c:v>598</c:v>
                </c:pt>
                <c:pt idx="11">
                  <c:v>623</c:v>
                </c:pt>
                <c:pt idx="12">
                  <c:v>648</c:v>
                </c:pt>
                <c:pt idx="13">
                  <c:v>673</c:v>
                </c:pt>
              </c:numCache>
            </c:numRef>
          </c:xVal>
          <c:yVal>
            <c:numRef>
              <c:f>'Измерение теплоемкости Mo'!$I$3:$I$16</c:f>
              <c:numCache>
                <c:formatCode>General</c:formatCode>
                <c:ptCount val="14"/>
                <c:pt idx="0">
                  <c:v>24.8444444444445</c:v>
                </c:pt>
                <c:pt idx="1">
                  <c:v>50.4373333333333</c:v>
                </c:pt>
                <c:pt idx="2">
                  <c:v>46.5327407407407</c:v>
                </c:pt>
                <c:pt idx="3">
                  <c:v>47.3955555555556</c:v>
                </c:pt>
                <c:pt idx="4">
                  <c:v>52.6814814814815</c:v>
                </c:pt>
                <c:pt idx="5">
                  <c:v>48.5167407407407</c:v>
                </c:pt>
                <c:pt idx="6">
                  <c:v>40.4995555555556</c:v>
                </c:pt>
                <c:pt idx="7">
                  <c:v>41.8382222222222</c:v>
                </c:pt>
                <c:pt idx="8">
                  <c:v>44.4065185185185</c:v>
                </c:pt>
                <c:pt idx="9">
                  <c:v>35.7777777777778</c:v>
                </c:pt>
                <c:pt idx="10">
                  <c:v>40.896</c:v>
                </c:pt>
                <c:pt idx="11">
                  <c:v>38.8201481481482</c:v>
                </c:pt>
                <c:pt idx="12">
                  <c:v>49.7066666666667</c:v>
                </c:pt>
                <c:pt idx="13">
                  <c:v>54.912</c:v>
                </c:pt>
              </c:numCache>
            </c:numRef>
          </c:yVal>
          <c:smooth val="0"/>
        </c:ser>
        <c:axId val="81715548"/>
        <c:axId val="90415303"/>
      </c:scatterChart>
      <c:valAx>
        <c:axId val="81715548"/>
        <c:scaling>
          <c:orientation val="minMax"/>
          <c:max val="700"/>
          <c:min val="2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5303"/>
        <c:crossesAt val="0"/>
        <c:crossBetween val="midCat"/>
      </c:valAx>
      <c:valAx>
        <c:axId val="90415303"/>
        <c:scaling>
          <c:orientation val="minMax"/>
          <c:max val="100"/>
          <c:min val="0"/>
        </c:scaling>
        <c:delete val="0"/>
        <c:axPos val="l"/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55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0</xdr:rowOff>
    </xdr:from>
    <xdr:to>
      <xdr:col>9</xdr:col>
      <xdr:colOff>10440</xdr:colOff>
      <xdr:row>32</xdr:row>
      <xdr:rowOff>105120</xdr:rowOff>
    </xdr:to>
    <xdr:graphicFrame>
      <xdr:nvGraphicFramePr>
        <xdr:cNvPr id="0" name="Chart 1"/>
        <xdr:cNvGraphicFramePr/>
      </xdr:nvGraphicFramePr>
      <xdr:xfrm>
        <a:off x="10080" y="2657520"/>
        <a:ext cx="47768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6.7"/>
    <col collapsed="false" customWidth="true" hidden="false" outlineLevel="0" max="7" min="7" style="1" width="7.42"/>
    <col collapsed="false" customWidth="true" hidden="false" outlineLevel="0" max="8" min="8" style="2" width="10.13"/>
    <col collapsed="false" customWidth="true" hidden="false" outlineLevel="0" max="9" min="9" style="3" width="12.28"/>
    <col collapsed="false" customWidth="true" hidden="false" outlineLevel="0" max="10" min="10" style="3" width="7.7"/>
    <col collapsed="false" customWidth="true" hidden="false" outlineLevel="0" max="11" min="11" style="4" width="9.41"/>
    <col collapsed="false" customWidth="true" hidden="false" outlineLevel="0" max="12" min="12" style="0" width="18.41"/>
    <col collapsed="false" customWidth="true" hidden="false" outlineLevel="0" max="13" min="13" style="0" width="16.7"/>
  </cols>
  <sheetData>
    <row r="1" customFormat="false" ht="13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10" t="s">
        <v>11</v>
      </c>
      <c r="L2" s="1"/>
      <c r="M2" s="1"/>
    </row>
    <row r="3" customFormat="false" ht="12.75" hidden="false" customHeight="false" outlineLevel="0" collapsed="false">
      <c r="A3" s="11" t="n">
        <v>25</v>
      </c>
      <c r="B3" s="12" t="n">
        <f aca="false">A3+273</f>
        <v>298</v>
      </c>
      <c r="C3" s="12" t="n">
        <v>11.3</v>
      </c>
      <c r="D3" s="12" t="n">
        <v>0.559</v>
      </c>
      <c r="E3" s="12" t="n">
        <v>18.8</v>
      </c>
      <c r="F3" s="12" t="n">
        <f aca="false">E3-C3</f>
        <v>7.5</v>
      </c>
      <c r="G3" s="12" t="n">
        <f aca="false">F3*D3</f>
        <v>4.1925</v>
      </c>
      <c r="H3" s="13" t="n">
        <f aca="false">G3/$J$18</f>
        <v>0.258796296296296</v>
      </c>
      <c r="I3" s="14" t="n">
        <f aca="false">H3*$K$18</f>
        <v>24.8444444444445</v>
      </c>
      <c r="J3" s="14" t="n">
        <f aca="false">(I4+I3)/2*(B4-B3)</f>
        <v>941.022222222222</v>
      </c>
      <c r="K3" s="15" t="n">
        <f aca="false">(I3/B3+I4/B4)/2*(B4-B3)</f>
        <v>2.99404192149013</v>
      </c>
      <c r="L3" s="1"/>
      <c r="M3" s="1"/>
    </row>
    <row r="4" customFormat="false" ht="12.75" hidden="false" customHeight="false" outlineLevel="0" collapsed="false">
      <c r="A4" s="16" t="n">
        <v>50</v>
      </c>
      <c r="B4" s="17" t="n">
        <f aca="false">A4+273</f>
        <v>323</v>
      </c>
      <c r="C4" s="17" t="n">
        <v>11.7</v>
      </c>
      <c r="D4" s="17" t="n">
        <v>0.579</v>
      </c>
      <c r="E4" s="17" t="n">
        <v>26.4</v>
      </c>
      <c r="F4" s="17" t="n">
        <f aca="false">E4-C4</f>
        <v>14.7</v>
      </c>
      <c r="G4" s="17" t="n">
        <f aca="false">F4*D4</f>
        <v>8.5113</v>
      </c>
      <c r="H4" s="18" t="n">
        <f aca="false">G4/$J$18</f>
        <v>0.525388888888889</v>
      </c>
      <c r="I4" s="19" t="n">
        <f aca="false">H4*$K$18</f>
        <v>50.4373333333333</v>
      </c>
      <c r="J4" s="19" t="n">
        <f aca="false">(I5+I4)/2*(B5-B4)</f>
        <v>1212.12592592593</v>
      </c>
      <c r="K4" s="20" t="n">
        <f aca="false">(I4/B4+I5/B5)/2*(B5-B4)</f>
        <v>3.62334383777037</v>
      </c>
      <c r="L4" s="1"/>
      <c r="M4" s="1"/>
    </row>
    <row r="5" customFormat="false" ht="12.75" hidden="false" customHeight="false" outlineLevel="0" collapsed="false">
      <c r="A5" s="16" t="n">
        <v>75</v>
      </c>
      <c r="B5" s="17" t="n">
        <f aca="false">A5+273</f>
        <v>348</v>
      </c>
      <c r="C5" s="17" t="n">
        <v>12</v>
      </c>
      <c r="D5" s="17" t="n">
        <v>0.586</v>
      </c>
      <c r="E5" s="17" t="n">
        <v>25.4</v>
      </c>
      <c r="F5" s="17" t="n">
        <f aca="false">E5-C5</f>
        <v>13.4</v>
      </c>
      <c r="G5" s="17" t="n">
        <f aca="false">F5*D5</f>
        <v>7.8524</v>
      </c>
      <c r="H5" s="18" t="n">
        <f aca="false">G5/$J$18</f>
        <v>0.484716049382716</v>
      </c>
      <c r="I5" s="19" t="n">
        <f aca="false">H5*$K$18</f>
        <v>46.5327407407407</v>
      </c>
      <c r="J5" s="19" t="n">
        <f aca="false">(I6+I5)/2*(B6-B5)</f>
        <v>2348.20740740741</v>
      </c>
      <c r="K5" s="20" t="n">
        <f aca="false">(I5/B5+I6/B6)/2*(B6-B5)</f>
        <v>6.31997706711506</v>
      </c>
      <c r="L5" s="1"/>
      <c r="M5" s="1"/>
    </row>
    <row r="6" customFormat="false" ht="12.75" hidden="false" customHeight="false" outlineLevel="0" collapsed="false">
      <c r="A6" s="16" t="n">
        <v>125</v>
      </c>
      <c r="B6" s="17" t="n">
        <f aca="false">A6+273</f>
        <v>398</v>
      </c>
      <c r="C6" s="17" t="n">
        <v>12</v>
      </c>
      <c r="D6" s="17" t="n">
        <v>0.645</v>
      </c>
      <c r="E6" s="17" t="n">
        <v>24.4</v>
      </c>
      <c r="F6" s="17" t="n">
        <f aca="false">E6-C6</f>
        <v>12.4</v>
      </c>
      <c r="G6" s="17" t="n">
        <f aca="false">F6*D6</f>
        <v>7.998</v>
      </c>
      <c r="H6" s="18" t="n">
        <f aca="false">G6/$J$18</f>
        <v>0.493703703703704</v>
      </c>
      <c r="I6" s="19" t="n">
        <f aca="false">H6*$K$18</f>
        <v>47.3955555555556</v>
      </c>
      <c r="J6" s="19" t="n">
        <f aca="false">(I7+I6)/2*(B7-B6)</f>
        <v>1250.96296296296</v>
      </c>
      <c r="K6" s="20" t="n">
        <f aca="false">(I6/B6+I7/B7)/2*(B7-B6)</f>
        <v>3.04533524816975</v>
      </c>
      <c r="L6" s="1"/>
      <c r="M6" s="1"/>
    </row>
    <row r="7" customFormat="false" ht="12.75" hidden="false" customHeight="false" outlineLevel="0" collapsed="false">
      <c r="A7" s="16" t="n">
        <v>150</v>
      </c>
      <c r="B7" s="17" t="n">
        <f aca="false">A7+273</f>
        <v>423</v>
      </c>
      <c r="C7" s="17" t="n">
        <v>11.4</v>
      </c>
      <c r="D7" s="17" t="n">
        <v>0.635</v>
      </c>
      <c r="E7" s="17" t="n">
        <v>25.4</v>
      </c>
      <c r="F7" s="17" t="n">
        <f aca="false">E7-C7</f>
        <v>14</v>
      </c>
      <c r="G7" s="17" t="n">
        <f aca="false">F7*D7</f>
        <v>8.89</v>
      </c>
      <c r="H7" s="18" t="n">
        <f aca="false">G7/$J$18</f>
        <v>0.548765432098765</v>
      </c>
      <c r="I7" s="19" t="n">
        <f aca="false">H7*$K$18</f>
        <v>52.6814814814815</v>
      </c>
      <c r="J7" s="19" t="n">
        <f aca="false">(I8+I7)/2*(B8-B7)</f>
        <v>1264.97777777778</v>
      </c>
      <c r="K7" s="20" t="n">
        <f aca="false">(I7/B7+I8/B8)/2*(B8-B7)</f>
        <v>2.91048507135978</v>
      </c>
      <c r="L7" s="1"/>
      <c r="M7" s="1"/>
    </row>
    <row r="8" customFormat="false" ht="12.75" hidden="false" customHeight="false" outlineLevel="0" collapsed="false">
      <c r="A8" s="16" t="n">
        <v>175</v>
      </c>
      <c r="B8" s="17" t="n">
        <f aca="false">A8+273</f>
        <v>448</v>
      </c>
      <c r="C8" s="17" t="n">
        <v>12.4</v>
      </c>
      <c r="D8" s="17" t="n">
        <v>0.731</v>
      </c>
      <c r="E8" s="17" t="n">
        <v>23.6</v>
      </c>
      <c r="F8" s="17" t="n">
        <f aca="false">E8-C8</f>
        <v>11.2</v>
      </c>
      <c r="G8" s="17" t="n">
        <f aca="false">F8*D8</f>
        <v>8.1872</v>
      </c>
      <c r="H8" s="18" t="n">
        <f aca="false">G8/$J$18</f>
        <v>0.505382716049383</v>
      </c>
      <c r="I8" s="19" t="n">
        <f aca="false">H8*$K$18</f>
        <v>48.5167407407407</v>
      </c>
      <c r="J8" s="19" t="n">
        <f aca="false">(I9+I8)/2*(B9-B8)</f>
        <v>1112.7037037037</v>
      </c>
      <c r="K8" s="20" t="n">
        <f aca="false">(I8/B8+I9/B9)/2*(B9-B8)</f>
        <v>2.4239879414298</v>
      </c>
      <c r="L8" s="1"/>
      <c r="M8" s="1"/>
    </row>
    <row r="9" customFormat="false" ht="12.75" hidden="false" customHeight="false" outlineLevel="0" collapsed="false">
      <c r="A9" s="16" t="n">
        <v>200</v>
      </c>
      <c r="B9" s="17" t="n">
        <f aca="false">A9+273</f>
        <v>473</v>
      </c>
      <c r="C9" s="17" t="n">
        <v>13.1</v>
      </c>
      <c r="D9" s="17" t="n">
        <v>0.627</v>
      </c>
      <c r="E9" s="17" t="n">
        <v>24</v>
      </c>
      <c r="F9" s="17" t="n">
        <f aca="false">E9-C9</f>
        <v>10.9</v>
      </c>
      <c r="G9" s="17" t="n">
        <f aca="false">F9*D9</f>
        <v>6.8343</v>
      </c>
      <c r="H9" s="18" t="n">
        <f aca="false">G9/$J$18</f>
        <v>0.42187037037037</v>
      </c>
      <c r="I9" s="19" t="n">
        <f aca="false">H9*$K$18</f>
        <v>40.4995555555556</v>
      </c>
      <c r="J9" s="19" t="n">
        <f aca="false">(I10+I9)/2*(B10-B9)</f>
        <v>1029.22222222222</v>
      </c>
      <c r="K9" s="20" t="n">
        <f aca="false">(I9/B9+I10/B10)/2*(B10-B9)</f>
        <v>2.12044041800276</v>
      </c>
      <c r="L9" s="1"/>
      <c r="M9" s="1"/>
    </row>
    <row r="10" customFormat="false" ht="12.75" hidden="false" customHeight="false" outlineLevel="0" collapsed="false">
      <c r="A10" s="16" t="n">
        <v>225</v>
      </c>
      <c r="B10" s="17" t="n">
        <f aca="false">A10+273</f>
        <v>498</v>
      </c>
      <c r="C10" s="17" t="n">
        <v>11.9</v>
      </c>
      <c r="D10" s="17" t="n">
        <v>0.574</v>
      </c>
      <c r="E10" s="17" t="n">
        <v>24.2</v>
      </c>
      <c r="F10" s="17" t="n">
        <f aca="false">E10-C10</f>
        <v>12.3</v>
      </c>
      <c r="G10" s="17" t="n">
        <f aca="false">F10*D10</f>
        <v>7.0602</v>
      </c>
      <c r="H10" s="18" t="n">
        <f aca="false">G10/$J$18</f>
        <v>0.435814814814815</v>
      </c>
      <c r="I10" s="19" t="n">
        <f aca="false">H10*$K$18</f>
        <v>41.8382222222222</v>
      </c>
      <c r="J10" s="19" t="n">
        <f aca="false">(I11+I10)/2*(B11-B10)</f>
        <v>1078.05925925926</v>
      </c>
      <c r="K10" s="20" t="n">
        <f aca="false">(I10/B10+I11/B11)/2*(B11-B10)</f>
        <v>2.11149744505961</v>
      </c>
      <c r="L10" s="1"/>
      <c r="M10" s="1"/>
    </row>
    <row r="11" customFormat="false" ht="12.75" hidden="false" customHeight="false" outlineLevel="0" collapsed="false">
      <c r="A11" s="16" t="n">
        <v>250</v>
      </c>
      <c r="B11" s="17" t="n">
        <f aca="false">A11+273</f>
        <v>523</v>
      </c>
      <c r="C11" s="17" t="n">
        <v>12.8</v>
      </c>
      <c r="D11" s="17" t="n">
        <v>0.646</v>
      </c>
      <c r="E11" s="17" t="n">
        <v>24.4</v>
      </c>
      <c r="F11" s="17" t="n">
        <f aca="false">E11-C11</f>
        <v>11.6</v>
      </c>
      <c r="G11" s="17" t="n">
        <f aca="false">F11*D11</f>
        <v>7.4936</v>
      </c>
      <c r="H11" s="18" t="n">
        <f aca="false">G11/$J$18</f>
        <v>0.462567901234568</v>
      </c>
      <c r="I11" s="19" t="n">
        <f aca="false">H11*$K$18</f>
        <v>44.4065185185185</v>
      </c>
      <c r="J11" s="19" t="n">
        <f aca="false">(I12+I11)/2*(B12-B11)</f>
        <v>1002.3037037037</v>
      </c>
      <c r="K11" s="20" t="n">
        <f aca="false">(I11/B11+I12/B12)/2*(B12-B11)</f>
        <v>1.87744021044394</v>
      </c>
      <c r="L11" s="1"/>
      <c r="M11" s="1"/>
    </row>
    <row r="12" customFormat="false" ht="12.75" hidden="false" customHeight="false" outlineLevel="0" collapsed="false">
      <c r="A12" s="16" t="n">
        <v>275</v>
      </c>
      <c r="B12" s="17" t="n">
        <f aca="false">A12+273</f>
        <v>548</v>
      </c>
      <c r="C12" s="17" t="n">
        <v>13.3</v>
      </c>
      <c r="D12" s="17" t="n">
        <v>0.575</v>
      </c>
      <c r="E12" s="17" t="n">
        <v>23.8</v>
      </c>
      <c r="F12" s="17" t="n">
        <f aca="false">E12-C12</f>
        <v>10.5</v>
      </c>
      <c r="G12" s="17" t="n">
        <f aca="false">F12*D12</f>
        <v>6.0375</v>
      </c>
      <c r="H12" s="18" t="n">
        <f aca="false">G12/$J$18</f>
        <v>0.372685185185185</v>
      </c>
      <c r="I12" s="19" t="n">
        <f aca="false">H12*$K$18</f>
        <v>35.7777777777778</v>
      </c>
      <c r="J12" s="19" t="n">
        <f aca="false">(I13+I12)/2*(B13-B12)</f>
        <v>1916.84444444444</v>
      </c>
      <c r="K12" s="20" t="n">
        <f aca="false">(I12/B12+I13/B13)/2*(B13-B12)</f>
        <v>3.3418968879775</v>
      </c>
      <c r="L12" s="1"/>
      <c r="M12" s="1"/>
    </row>
    <row r="13" customFormat="false" ht="12.75" hidden="false" customHeight="false" outlineLevel="0" collapsed="false">
      <c r="A13" s="16" t="n">
        <v>325</v>
      </c>
      <c r="B13" s="17" t="n">
        <f aca="false">A13+273</f>
        <v>598</v>
      </c>
      <c r="C13" s="17" t="n">
        <v>13</v>
      </c>
      <c r="D13" s="17" t="n">
        <v>0.639</v>
      </c>
      <c r="E13" s="17" t="n">
        <v>23.8</v>
      </c>
      <c r="F13" s="17" t="n">
        <f aca="false">E13-C13</f>
        <v>10.8</v>
      </c>
      <c r="G13" s="17" t="n">
        <f aca="false">F13*D13</f>
        <v>6.9012</v>
      </c>
      <c r="H13" s="18" t="n">
        <f aca="false">G13/$J$18</f>
        <v>0.426</v>
      </c>
      <c r="I13" s="19" t="n">
        <f aca="false">H13*$K$18</f>
        <v>40.896</v>
      </c>
      <c r="J13" s="19" t="n">
        <f aca="false">(I14+I13)/2*(B14-B13)</f>
        <v>996.451851851852</v>
      </c>
      <c r="K13" s="20" t="n">
        <f aca="false">(I13/B13+I14/B14)/2*(B14-B13)</f>
        <v>1.63374492666139</v>
      </c>
      <c r="L13" s="1"/>
      <c r="M13" s="1"/>
    </row>
    <row r="14" customFormat="false" ht="12.75" hidden="false" customHeight="false" outlineLevel="0" collapsed="false">
      <c r="A14" s="16" t="n">
        <v>350</v>
      </c>
      <c r="B14" s="17" t="n">
        <f aca="false">A14+273</f>
        <v>623</v>
      </c>
      <c r="C14" s="17" t="n">
        <v>13.1</v>
      </c>
      <c r="D14" s="17" t="n">
        <v>0.601</v>
      </c>
      <c r="E14" s="17" t="n">
        <v>24</v>
      </c>
      <c r="F14" s="17" t="n">
        <f aca="false">E14-C14</f>
        <v>10.9</v>
      </c>
      <c r="G14" s="17" t="n">
        <f aca="false">F14*D14</f>
        <v>6.5509</v>
      </c>
      <c r="H14" s="18" t="n">
        <f aca="false">G14/$J$18</f>
        <v>0.404376543209877</v>
      </c>
      <c r="I14" s="19" t="n">
        <f aca="false">H14*$K$18</f>
        <v>38.8201481481482</v>
      </c>
      <c r="J14" s="19" t="n">
        <f aca="false">(I15+I14)/2*(B15-B14)</f>
        <v>1106.58518518519</v>
      </c>
      <c r="K14" s="20" t="n">
        <f aca="false">(I14/B14+I15/B15)/2*(B15-B14)</f>
        <v>1.73774316495914</v>
      </c>
      <c r="L14" s="1"/>
      <c r="M14" s="1"/>
    </row>
    <row r="15" customFormat="false" ht="12.75" hidden="false" customHeight="false" outlineLevel="0" collapsed="false">
      <c r="A15" s="16" t="n">
        <v>375</v>
      </c>
      <c r="B15" s="17" t="n">
        <f aca="false">A15+273</f>
        <v>648</v>
      </c>
      <c r="C15" s="17" t="n">
        <v>13</v>
      </c>
      <c r="D15" s="17" t="n">
        <v>0.699</v>
      </c>
      <c r="E15" s="17" t="n">
        <v>25</v>
      </c>
      <c r="F15" s="17" t="n">
        <f aca="false">E15-C15</f>
        <v>12</v>
      </c>
      <c r="G15" s="17" t="n">
        <f aca="false">F15*D15</f>
        <v>8.388</v>
      </c>
      <c r="H15" s="18" t="n">
        <f aca="false">G15/$J$18</f>
        <v>0.517777777777778</v>
      </c>
      <c r="I15" s="19" t="n">
        <f aca="false">H15*$K$18</f>
        <v>49.7066666666667</v>
      </c>
      <c r="J15" s="19" t="n">
        <f aca="false">(I16+I15)/2*(B16-B15)</f>
        <v>1307.73333333333</v>
      </c>
      <c r="K15" s="20" t="n">
        <f aca="false">(I15/B15+I16/B16)/2*(B16-B15)</f>
        <v>1.97875858357945</v>
      </c>
      <c r="L15" s="1"/>
      <c r="M15" s="1"/>
    </row>
    <row r="16" customFormat="false" ht="13.5" hidden="false" customHeight="false" outlineLevel="0" collapsed="false">
      <c r="A16" s="21" t="n">
        <v>400</v>
      </c>
      <c r="B16" s="22" t="n">
        <f aca="false">A16+273</f>
        <v>673</v>
      </c>
      <c r="C16" s="22" t="n">
        <v>14</v>
      </c>
      <c r="D16" s="22" t="n">
        <v>0.702</v>
      </c>
      <c r="E16" s="22" t="n">
        <v>27.2</v>
      </c>
      <c r="F16" s="22" t="n">
        <f aca="false">E16-C16</f>
        <v>13.2</v>
      </c>
      <c r="G16" s="22" t="n">
        <f aca="false">F16*D16</f>
        <v>9.2664</v>
      </c>
      <c r="H16" s="23" t="n">
        <f aca="false">G16/$J$18</f>
        <v>0.572</v>
      </c>
      <c r="I16" s="24" t="n">
        <f aca="false">H16*$K$18</f>
        <v>54.912</v>
      </c>
      <c r="J16" s="25"/>
      <c r="K16" s="26"/>
      <c r="L16" s="1"/>
      <c r="M16" s="1"/>
    </row>
    <row r="17" customFormat="false" ht="15.75" hidden="false" customHeight="false" outlineLevel="0" collapsed="false">
      <c r="A17" s="1"/>
      <c r="B17" s="1"/>
      <c r="C17" s="1"/>
      <c r="J17" s="27" t="s">
        <v>12</v>
      </c>
      <c r="K17" s="28" t="s">
        <v>13</v>
      </c>
      <c r="L17" s="1"/>
      <c r="M17" s="1"/>
    </row>
    <row r="18" customFormat="false" ht="13.5" hidden="false" customHeight="false" outlineLevel="0" collapsed="false">
      <c r="A18" s="1"/>
      <c r="B18" s="1"/>
      <c r="C18" s="1"/>
      <c r="J18" s="29" t="n">
        <f aca="false">16.2</f>
        <v>16.2</v>
      </c>
      <c r="K18" s="30" t="n">
        <f aca="false">96</f>
        <v>96</v>
      </c>
      <c r="L18" s="1"/>
      <c r="M18" s="1"/>
    </row>
    <row r="19" customFormat="false" ht="15.75" hidden="false" customHeight="false" outlineLevel="0" collapsed="false">
      <c r="A19" s="1"/>
      <c r="B19" s="1"/>
      <c r="C19" s="1"/>
      <c r="J19" s="31" t="s">
        <v>14</v>
      </c>
      <c r="K19" s="32" t="s">
        <v>15</v>
      </c>
      <c r="L19" s="1"/>
      <c r="M19" s="1"/>
    </row>
    <row r="20" customFormat="false" ht="13.5" hidden="false" customHeight="false" outlineLevel="0" collapsed="false">
      <c r="A20" s="1"/>
      <c r="B20" s="1"/>
      <c r="C20" s="1"/>
      <c r="J20" s="21" t="n">
        <f aca="false">SUM(J3:J15)</f>
        <v>16567.2</v>
      </c>
      <c r="K20" s="33" t="n">
        <f aca="false">SUM(K3:K15)</f>
        <v>36.1186927240187</v>
      </c>
      <c r="L20" s="1"/>
      <c r="M20" s="1"/>
    </row>
    <row r="21" customFormat="false" ht="12.75" hidden="false" customHeight="false" outlineLevel="0" collapsed="false">
      <c r="A21" s="1"/>
      <c r="B21" s="1"/>
      <c r="C21" s="1"/>
      <c r="K21" s="3"/>
      <c r="L21" s="1"/>
      <c r="M21" s="1"/>
    </row>
    <row r="22" customFormat="false" ht="12.75" hidden="false" customHeight="false" outlineLevel="0" collapsed="false">
      <c r="A22" s="1"/>
      <c r="B22" s="1"/>
      <c r="C22" s="1"/>
      <c r="K22" s="3"/>
    </row>
    <row r="23" customFormat="false" ht="12.75" hidden="false" customHeight="false" outlineLevel="0" collapsed="false">
      <c r="A23" s="1"/>
      <c r="B23" s="1"/>
      <c r="C23" s="1"/>
      <c r="K23" s="3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9:25:15Z</dcterms:created>
  <dc:creator>Enzyme 203</dc:creator>
  <dc:description/>
  <dc:language>en-US</dc:language>
  <cp:lastModifiedBy>MicLab</cp:lastModifiedBy>
  <cp:lastPrinted>2004-04-06T07:49:09Z</cp:lastPrinted>
  <dcterms:modified xsi:type="dcterms:W3CDTF">2004-04-06T07:53:50Z</dcterms:modified>
  <cp:revision>0</cp:revision>
  <dc:subject/>
  <dc:title/>
</cp:coreProperties>
</file>