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</t>
  </si>
  <si>
    <r>
      <rPr>
        <sz val="10"/>
        <rFont val="Arial Cyr"/>
        <family val="0"/>
        <charset val="204"/>
      </rPr>
      <t xml:space="preserve">T,</t>
    </r>
    <r>
      <rPr>
        <vertAlign val="superscript"/>
        <sz val="10"/>
        <rFont val="Arial CYR"/>
        <family val="2"/>
        <charset val="204"/>
      </rPr>
      <t xml:space="preserve">O</t>
    </r>
    <r>
      <rPr>
        <sz val="10"/>
        <rFont val="Arial Cyr"/>
        <family val="0"/>
        <charset val="204"/>
      </rPr>
      <t xml:space="preserve">C</t>
    </r>
  </si>
  <si>
    <t xml:space="preserve">T, K</t>
  </si>
  <si>
    <r>
      <rPr>
        <sz val="10"/>
        <rFont val="Arial Cyr"/>
        <family val="0"/>
        <charset val="204"/>
      </rPr>
      <t xml:space="preserve">1/T, K</t>
    </r>
    <r>
      <rPr>
        <vertAlign val="superscript"/>
        <sz val="10"/>
        <rFont val="Arial CYR"/>
        <family val="2"/>
        <charset val="204"/>
      </rPr>
      <t xml:space="preserve">-1</t>
    </r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R</t>
    </r>
    <r>
      <rPr>
        <sz val="10"/>
        <rFont val="Arial CYR"/>
        <family val="2"/>
        <charset val="204"/>
      </rPr>
      <t xml:space="preserve">, c</t>
    </r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R</t>
    </r>
    <r>
      <rPr>
        <sz val="10"/>
        <rFont val="Arial Cyr"/>
        <family val="0"/>
        <charset val="204"/>
      </rPr>
      <t xml:space="preserve">', c</t>
    </r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2"/>
        <charset val="204"/>
      </rPr>
      <t xml:space="preserve">g</t>
    </r>
    <r>
      <rPr>
        <sz val="10"/>
        <rFont val="Arial Cyr"/>
        <family val="0"/>
        <charset val="204"/>
      </rPr>
      <t xml:space="preserve">, с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/г</t>
    </r>
  </si>
  <si>
    <r>
      <rPr>
        <sz val="10"/>
        <rFont val="Arial Cyr"/>
        <family val="0"/>
        <charset val="204"/>
      </rPr>
      <t xml:space="preserve">lnV</t>
    </r>
    <r>
      <rPr>
        <vertAlign val="subscript"/>
        <sz val="10"/>
        <rFont val="Arial CYR"/>
        <family val="2"/>
        <charset val="204"/>
      </rPr>
      <t xml:space="preserve">g</t>
    </r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2"/>
        <charset val="204"/>
      </rPr>
      <t xml:space="preserve">g</t>
    </r>
    <r>
      <rPr>
        <sz val="10"/>
        <rFont val="Arial Cyr"/>
        <family val="0"/>
        <charset val="204"/>
      </rPr>
      <t xml:space="preserve">/RT</t>
    </r>
  </si>
  <si>
    <r>
      <rPr>
        <sz val="10"/>
        <rFont val="Arial Cyr"/>
        <family val="0"/>
        <charset val="204"/>
      </rPr>
      <t xml:space="preserve">ln(V</t>
    </r>
    <r>
      <rPr>
        <vertAlign val="subscript"/>
        <sz val="10"/>
        <rFont val="Arial CYR"/>
        <family val="2"/>
        <charset val="204"/>
      </rPr>
      <t xml:space="preserve">g</t>
    </r>
    <r>
      <rPr>
        <sz val="10"/>
        <rFont val="Arial Cyr"/>
        <family val="0"/>
        <charset val="204"/>
      </rPr>
      <t xml:space="preserve">/RT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U, Дж/моль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H, Дж/мол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0"/>
    <numFmt numFmtId="167" formatCode="0.00"/>
    <numFmt numFmtId="168" formatCode="0.000"/>
    <numFmt numFmtId="169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b val="true"/>
      <sz val="12"/>
      <name val="Arial Cyr"/>
      <family val="2"/>
    </font>
    <font>
      <b val="true"/>
      <vertAlign val="subscript"/>
      <sz val="12"/>
      <name val="Arial CYR"/>
      <family val="2"/>
    </font>
    <font>
      <sz val="10.75"/>
      <color rgb="FF000000"/>
      <name val="Arial Cyr"/>
      <family val="2"/>
    </font>
    <font>
      <b val="true"/>
      <sz val="10.75"/>
      <color rgb="FF000000"/>
      <name val="Arial Cyr"/>
      <family val="2"/>
    </font>
    <font>
      <b val="true"/>
      <sz val="10.75"/>
      <name val="Arial Cyr"/>
      <family val="2"/>
    </font>
    <font>
      <b val="true"/>
      <vertAlign val="subscript"/>
      <sz val="10.75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lnVg - 1/T</a:t>
            </a:r>
          </a:p>
        </c:rich>
      </c:tx>
      <c:layout>
        <c:manualLayout>
          <c:xMode val="edge"/>
          <c:yMode val="edge"/>
          <c:x val="0.462581231220739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90797288799"/>
          <c:y val="0.149630325079216"/>
          <c:w val="0.927258752008944"/>
          <c:h val="0.808238469663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D$2:$D$6</c:f>
              <c:numCache>
                <c:formatCode>General</c:formatCode>
                <c:ptCount val="5"/>
                <c:pt idx="0">
                  <c:v>0.00324517280545189</c:v>
                </c:pt>
                <c:pt idx="1">
                  <c:v>0.00316706254948535</c:v>
                </c:pt>
                <c:pt idx="2">
                  <c:v>0.00311477962934122</c:v>
                </c:pt>
                <c:pt idx="3">
                  <c:v>0.00304553068372164</c:v>
                </c:pt>
                <c:pt idx="4">
                  <c:v>0.00297840655249442</c:v>
                </c:pt>
              </c:numCache>
            </c:numRef>
          </c:xVal>
          <c:yVal>
            <c:numRef>
              <c:f>Лист1!$H$2:$H$6</c:f>
              <c:numCache>
                <c:formatCode>General</c:formatCode>
                <c:ptCount val="5"/>
                <c:pt idx="0">
                  <c:v>3.57368795998181</c:v>
                </c:pt>
                <c:pt idx="1">
                  <c:v>3.26313804668796</c:v>
                </c:pt>
                <c:pt idx="2">
                  <c:v>3.10614415498829</c:v>
                </c:pt>
                <c:pt idx="3">
                  <c:v>2.83498485896296</c:v>
                </c:pt>
                <c:pt idx="4">
                  <c:v>2.57536987219305</c:v>
                </c:pt>
              </c:numCache>
            </c:numRef>
          </c:yVal>
          <c:smooth val="0"/>
        </c:ser>
        <c:axId val="55894543"/>
        <c:axId val="41206719"/>
      </c:scatterChart>
      <c:valAx>
        <c:axId val="55894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1/T</a:t>
                </a:r>
              </a:p>
            </c:rich>
          </c:tx>
          <c:layout>
            <c:manualLayout>
              <c:xMode val="edge"/>
              <c:yMode val="edge"/>
              <c:x val="0.934595765495074"/>
              <c:y val="0.856354887923953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06719"/>
        <c:crossesAt val="0"/>
        <c:crossBetween val="midCat"/>
      </c:valAx>
      <c:valAx>
        <c:axId val="41206719"/>
        <c:scaling>
          <c:orientation val="minMax"/>
          <c:min val="2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latin typeface="Arial Cyr"/>
                  </a:defRPr>
                </a:pPr>
                <a:r>
                  <a:rPr b="1" sz="1075" spc="-1" strike="noStrike">
                    <a:latin typeface="Arial Cyr"/>
                  </a:rPr>
                  <a:t>lnVg</a:t>
                </a:r>
              </a:p>
            </c:rich>
          </c:tx>
          <c:layout>
            <c:manualLayout>
              <c:xMode val="edge"/>
              <c:yMode val="edge"/>
              <c:x val="0.021382153588149"/>
              <c:y val="0.05351484567539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945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ln(Vg/RT) - 1/T</a:t>
            </a:r>
          </a:p>
        </c:rich>
      </c:tx>
      <c:layout>
        <c:manualLayout>
          <c:xMode val="edge"/>
          <c:yMode val="edge"/>
          <c:x val="0.394314919834769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3256318701"/>
          <c:y val="0.11406976744186"/>
          <c:w val="0.926275992438563"/>
          <c:h val="0.88593023255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D$2:$D$6</c:f>
              <c:numCache>
                <c:formatCode>General</c:formatCode>
                <c:ptCount val="5"/>
                <c:pt idx="0">
                  <c:v>0.00324517280545189</c:v>
                </c:pt>
                <c:pt idx="1">
                  <c:v>0.00316706254948535</c:v>
                </c:pt>
                <c:pt idx="2">
                  <c:v>0.00311477962934122</c:v>
                </c:pt>
                <c:pt idx="3">
                  <c:v>0.00304553068372164</c:v>
                </c:pt>
                <c:pt idx="4">
                  <c:v>0.00297840655249442</c:v>
                </c:pt>
              </c:numCache>
            </c:numRef>
          </c:xVal>
          <c:yVal>
            <c:numRef>
              <c:f>Лист1!$J$2:$J$6</c:f>
              <c:numCache>
                <c:formatCode>General</c:formatCode>
                <c:ptCount val="5"/>
                <c:pt idx="0">
                  <c:v>-4.27483955825689</c:v>
                </c:pt>
                <c:pt idx="1">
                  <c:v>-4.60975355537309</c:v>
                </c:pt>
                <c:pt idx="2">
                  <c:v>-4.78339356008222</c:v>
                </c:pt>
                <c:pt idx="3">
                  <c:v>-5.07703609450446</c:v>
                </c:pt>
                <c:pt idx="4">
                  <c:v>-5.35893780404074</c:v>
                </c:pt>
              </c:numCache>
            </c:numRef>
          </c:yVal>
          <c:smooth val="0"/>
        </c:ser>
        <c:axId val="13121258"/>
        <c:axId val="30804636"/>
      </c:scatterChart>
      <c:valAx>
        <c:axId val="13121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1/T</a:t>
                </a:r>
              </a:p>
            </c:rich>
          </c:tx>
          <c:layout>
            <c:manualLayout>
              <c:xMode val="edge"/>
              <c:yMode val="edge"/>
              <c:x val="0.930686830497795"/>
              <c:y val="0.795116279069768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04636"/>
        <c:crossesAt val="-5.6"/>
        <c:crossBetween val="midCat"/>
      </c:valAx>
      <c:valAx>
        <c:axId val="30804636"/>
        <c:scaling>
          <c:orientation val="minMax"/>
          <c:max val="-4"/>
          <c:min val="-5.6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latin typeface="Arial Cyr"/>
                  </a:defRPr>
                </a:pPr>
                <a:r>
                  <a:rPr b="1" sz="1075" spc="-1" strike="noStrike">
                    <a:latin typeface="Arial Cyr"/>
                  </a:rPr>
                  <a:t>lnKP</a:t>
                </a:r>
              </a:p>
            </c:rich>
          </c:tx>
          <c:layout>
            <c:manualLayout>
              <c:xMode val="edge"/>
              <c:yMode val="edge"/>
              <c:x val="0.0445284604074774"/>
              <c:y val="0.0291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212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36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0" y="1171440"/>
        <a:ext cx="51516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52640</xdr:rowOff>
    </xdr:from>
    <xdr:to>
      <xdr:col>7</xdr:col>
      <xdr:colOff>634320</xdr:colOff>
      <xdr:row>46</xdr:row>
      <xdr:rowOff>9720</xdr:rowOff>
    </xdr:to>
    <xdr:graphicFrame>
      <xdr:nvGraphicFramePr>
        <xdr:cNvPr id="1" name="Chart 3"/>
        <xdr:cNvGraphicFramePr/>
      </xdr:nvGraphicFramePr>
      <xdr:xfrm>
        <a:off x="0" y="4400640"/>
        <a:ext cx="51415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3" min="12" style="1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</v>
      </c>
      <c r="B2" s="2" t="n">
        <v>35</v>
      </c>
      <c r="C2" s="2" t="n">
        <f aca="false">B2+273.15</f>
        <v>308.15</v>
      </c>
      <c r="D2" s="3" t="n">
        <f aca="false">1/C2</f>
        <v>0.00324517280545189</v>
      </c>
      <c r="E2" s="2" t="n">
        <v>122</v>
      </c>
      <c r="F2" s="2" t="n">
        <f aca="false">E2-19.4</f>
        <v>102.6</v>
      </c>
      <c r="G2" s="4" t="n">
        <f aca="false">F2*0.562*C2/293.2/1.7</f>
        <v>35.6478187545141</v>
      </c>
      <c r="H2" s="5" t="n">
        <f aca="false">LN(G2)</f>
        <v>3.57368795998181</v>
      </c>
      <c r="I2" s="6" t="n">
        <f aca="false">G2/8.314/C2</f>
        <v>0.0139142809713528</v>
      </c>
      <c r="J2" s="5" t="n">
        <f aca="false">LN(I2)</f>
        <v>-4.27483955825689</v>
      </c>
      <c r="L2" s="7" t="s">
        <v>10</v>
      </c>
      <c r="M2" s="7" t="s">
        <v>11</v>
      </c>
    </row>
    <row r="3" customFormat="false" ht="12.75" hidden="false" customHeight="false" outlineLevel="0" collapsed="false">
      <c r="A3" s="1" t="n">
        <v>2</v>
      </c>
      <c r="B3" s="2" t="n">
        <v>42.6</v>
      </c>
      <c r="C3" s="2" t="n">
        <f aca="false">B3+273.15</f>
        <v>315.75</v>
      </c>
      <c r="D3" s="3" t="n">
        <f aca="false">1/C3</f>
        <v>0.00316706254948535</v>
      </c>
      <c r="E3" s="2" t="n">
        <v>92.8</v>
      </c>
      <c r="F3" s="2" t="n">
        <f aca="false">E3-19.4</f>
        <v>73.4</v>
      </c>
      <c r="G3" s="4" t="n">
        <f aca="false">F3*0.562*C3/293.2/1.7</f>
        <v>26.1314101998235</v>
      </c>
      <c r="H3" s="5" t="n">
        <f aca="false">LN(G3)</f>
        <v>3.26313804668796</v>
      </c>
      <c r="I3" s="6" t="n">
        <f aca="false">G3/8.314/C3</f>
        <v>0.00995427118223483</v>
      </c>
      <c r="J3" s="5" t="n">
        <f aca="false">LN(I3)</f>
        <v>-4.60975355537309</v>
      </c>
      <c r="L3" s="1" t="n">
        <v>-30811</v>
      </c>
      <c r="M3" s="1" t="n">
        <v>-33484</v>
      </c>
    </row>
    <row r="4" customFormat="false" ht="12.75" hidden="false" customHeight="false" outlineLevel="0" collapsed="false">
      <c r="A4" s="1" t="n">
        <v>3</v>
      </c>
      <c r="B4" s="2" t="n">
        <v>47.9</v>
      </c>
      <c r="C4" s="2" t="n">
        <f aca="false">B4+273.15</f>
        <v>321.05</v>
      </c>
      <c r="D4" s="3" t="n">
        <f aca="false">1/C4</f>
        <v>0.00311477962934122</v>
      </c>
      <c r="E4" s="2" t="n">
        <v>81.1</v>
      </c>
      <c r="F4" s="2" t="n">
        <f aca="false">E4-19.4</f>
        <v>61.7</v>
      </c>
      <c r="G4" s="4" t="n">
        <f aca="false">F4*0.562*C4/293.2/1.7</f>
        <v>22.3347587874167</v>
      </c>
      <c r="H4" s="5" t="n">
        <f aca="false">LN(G4)</f>
        <v>3.10614415498829</v>
      </c>
      <c r="I4" s="6" t="n">
        <f aca="false">G4/8.314/C4</f>
        <v>0.00836755493111566</v>
      </c>
      <c r="J4" s="5" t="n">
        <f aca="false">LN(I4)</f>
        <v>-4.78339356008222</v>
      </c>
    </row>
    <row r="5" customFormat="false" ht="12.75" hidden="false" customHeight="false" outlineLevel="0" collapsed="false">
      <c r="A5" s="1" t="n">
        <v>4</v>
      </c>
      <c r="B5" s="2" t="n">
        <v>55.2</v>
      </c>
      <c r="C5" s="2" t="n">
        <f aca="false">B5+273.15</f>
        <v>328.35</v>
      </c>
      <c r="D5" s="3" t="n">
        <f aca="false">1/C5</f>
        <v>0.00304553068372164</v>
      </c>
      <c r="E5" s="2" t="n">
        <v>65.4</v>
      </c>
      <c r="F5" s="2" t="n">
        <f aca="false">E5-19.4</f>
        <v>46</v>
      </c>
      <c r="G5" s="4" t="n">
        <f aca="false">F5*0.562*C5/293.2/1.7</f>
        <v>17.0301424444266</v>
      </c>
      <c r="H5" s="5" t="n">
        <f aca="false">LN(G5)</f>
        <v>2.83498485896296</v>
      </c>
      <c r="I5" s="6" t="n">
        <f aca="false">G5/8.314/C5</f>
        <v>0.00623837158559676</v>
      </c>
      <c r="J5" s="5" t="n">
        <f aca="false">LN(I5)</f>
        <v>-5.07703609450446</v>
      </c>
    </row>
    <row r="6" customFormat="false" ht="12.75" hidden="false" customHeight="false" outlineLevel="0" collapsed="false">
      <c r="A6" s="1" t="n">
        <v>5</v>
      </c>
      <c r="B6" s="2" t="n">
        <v>62.6</v>
      </c>
      <c r="C6" s="2" t="n">
        <f aca="false">B6+273.15</f>
        <v>335.75</v>
      </c>
      <c r="D6" s="3" t="n">
        <f aca="false">1/C6</f>
        <v>0.00297840655249442</v>
      </c>
      <c r="E6" s="2" t="n">
        <v>54.1</v>
      </c>
      <c r="F6" s="2" t="n">
        <f aca="false">E6-19.4</f>
        <v>34.7</v>
      </c>
      <c r="G6" s="4" t="n">
        <f aca="false">F6*0.562*C6/293.2/1.7</f>
        <v>13.1361749658936</v>
      </c>
      <c r="H6" s="5" t="n">
        <f aca="false">LN(G6)</f>
        <v>2.57536987219305</v>
      </c>
      <c r="I6" s="6" t="n">
        <f aca="false">G6/8.314/C6</f>
        <v>0.00470590204391756</v>
      </c>
      <c r="J6" s="5" t="n">
        <f aca="false">LN(I6)</f>
        <v>-5.3589378040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5:15:04Z</dcterms:created>
  <dc:creator>gamess</dc:creator>
  <dc:description>Теплота адсорбции</dc:description>
  <dc:language>en-US</dc:language>
  <cp:lastModifiedBy>gamess</cp:lastModifiedBy>
  <dcterms:modified xsi:type="dcterms:W3CDTF">2002-03-27T15:45:55Z</dcterms:modified>
  <cp:revision>0</cp:revision>
  <dc:subject/>
  <dc:title/>
</cp:coreProperties>
</file>