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№ смеси</t>
  </si>
  <si>
    <r>
      <rPr>
        <sz val="10"/>
        <rFont val="Arial Cyr"/>
        <family val="0"/>
        <charset val="204"/>
      </rPr>
      <t xml:space="preserve">V(C</t>
    </r>
    <r>
      <rPr>
        <vertAlign val="sub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14</t>
    </r>
    <r>
      <rPr>
        <sz val="10"/>
        <rFont val="Arial Cyr"/>
        <family val="0"/>
        <charset val="204"/>
      </rPr>
      <t xml:space="preserve">), мл</t>
    </r>
  </si>
  <si>
    <r>
      <rPr>
        <sz val="10"/>
        <rFont val="Arial Cyr"/>
        <family val="0"/>
        <charset val="204"/>
      </rPr>
      <t xml:space="preserve">V(CHCl</t>
    </r>
    <r>
      <rPr>
        <vertAlign val="sub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), мл</t>
    </r>
  </si>
  <si>
    <r>
      <rPr>
        <sz val="10"/>
        <rFont val="Arial Cyr"/>
        <family val="0"/>
        <charset val="204"/>
      </rPr>
      <t xml:space="preserve">x(C</t>
    </r>
    <r>
      <rPr>
        <vertAlign val="sub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14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x(CHCl</t>
    </r>
    <r>
      <rPr>
        <vertAlign val="sub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D</t>
    </r>
    <r>
      <rPr>
        <vertAlign val="superscript"/>
        <sz val="10"/>
        <rFont val="Arial CYR"/>
        <family val="2"/>
        <charset val="204"/>
      </rPr>
      <t xml:space="preserve">20</t>
    </r>
  </si>
  <si>
    <t xml:space="preserve">Константы индивидуальных веществ (табличные данные)</t>
  </si>
  <si>
    <t xml:space="preserve">вещество</t>
  </si>
  <si>
    <t xml:space="preserve">M, г/моль</t>
  </si>
  <si>
    <r>
      <rPr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2"/>
        <charset val="204"/>
      </rPr>
      <t xml:space="preserve">20</t>
    </r>
    <r>
      <rPr>
        <vertAlign val="superscript"/>
        <sz val="10"/>
        <rFont val="Arial CYR"/>
        <family val="2"/>
        <charset val="204"/>
      </rPr>
      <t xml:space="preserve">4</t>
    </r>
    <r>
      <rPr>
        <sz val="10"/>
        <rFont val="Arial Cyr"/>
        <family val="0"/>
        <charset val="204"/>
      </rPr>
      <t xml:space="preserve">, г/с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кип</t>
    </r>
  </si>
  <si>
    <t xml:space="preserve">A</t>
  </si>
  <si>
    <t xml:space="preserve">B</t>
  </si>
  <si>
    <t xml:space="preserve">C</t>
  </si>
  <si>
    <r>
      <rPr>
        <sz val="10"/>
        <rFont val="Arial Cyr"/>
        <family val="0"/>
        <charset val="204"/>
      </rPr>
      <t xml:space="preserve">C</t>
    </r>
    <r>
      <rPr>
        <vertAlign val="sub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14</t>
    </r>
  </si>
  <si>
    <r>
      <rPr>
        <sz val="10"/>
        <rFont val="Arial Cyr"/>
        <family val="0"/>
        <charset val="204"/>
      </rPr>
      <t xml:space="preserve">CHCl</t>
    </r>
    <r>
      <rPr>
        <vertAlign val="subscript"/>
        <sz val="10"/>
        <rFont val="Arial CYR"/>
        <family val="2"/>
        <charset val="204"/>
      </rPr>
      <t xml:space="preserve">3</t>
    </r>
  </si>
  <si>
    <t xml:space="preserve">состав жидкости, мол. %</t>
  </si>
  <si>
    <r>
      <rPr>
        <sz val="10"/>
        <rFont val="Arial Cyr"/>
        <family val="0"/>
        <charset val="204"/>
      </rPr>
      <t xml:space="preserve">Температура кипения, </t>
    </r>
    <r>
      <rPr>
        <vertAlign val="superscript"/>
        <sz val="10"/>
        <rFont val="Arial CYR"/>
        <family val="2"/>
        <charset val="204"/>
      </rPr>
      <t xml:space="preserve">O</t>
    </r>
    <r>
      <rPr>
        <sz val="10"/>
        <rFont val="Arial Cyr"/>
        <family val="0"/>
        <charset val="204"/>
      </rPr>
      <t xml:space="preserve">C</t>
    </r>
  </si>
  <si>
    <t xml:space="preserve">состав пара, мол. %</t>
  </si>
  <si>
    <t xml:space="preserve">до отбора пара</t>
  </si>
  <si>
    <t xml:space="preserve">после отбора пара</t>
  </si>
  <si>
    <t xml:space="preserve">средняя</t>
  </si>
  <si>
    <t xml:space="preserve">жидкой фазы</t>
  </si>
  <si>
    <t xml:space="preserve">сконденси- рованного пара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кип</t>
    </r>
    <r>
      <rPr>
        <sz val="10"/>
        <rFont val="Arial Cyr"/>
        <family val="0"/>
        <charset val="204"/>
      </rPr>
      <t xml:space="preserve">, 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(C</t>
    </r>
    <r>
      <rPr>
        <vertAlign val="sub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14</t>
    </r>
    <r>
      <rPr>
        <sz val="10"/>
        <rFont val="Arial Cyr"/>
        <family val="0"/>
        <charset val="204"/>
      </rPr>
      <t xml:space="preserve">), мм.рт.ст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(CHCl</t>
    </r>
    <r>
      <rPr>
        <vertAlign val="sub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), мм.рт.ст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 Cyr"/>
        <family val="0"/>
        <charset val="204"/>
      </rPr>
      <t xml:space="preserve">(C</t>
    </r>
    <r>
      <rPr>
        <vertAlign val="sub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14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 Cyr"/>
        <family val="0"/>
        <charset val="204"/>
      </rPr>
      <t xml:space="preserve">(CHCl</t>
    </r>
    <r>
      <rPr>
        <vertAlign val="sub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2"/>
        <charset val="204"/>
      </rPr>
      <t xml:space="preserve">lg</t>
    </r>
    <r>
      <rPr>
        <sz val="10"/>
        <rFont val="Symbol"/>
        <family val="1"/>
        <charset val="2"/>
      </rPr>
      <t xml:space="preserve">g</t>
    </r>
    <r>
      <rPr>
        <sz val="10"/>
        <rFont val="Arial Cyr"/>
        <family val="0"/>
        <charset val="204"/>
      </rPr>
      <t xml:space="preserve">(C</t>
    </r>
    <r>
      <rPr>
        <vertAlign val="sub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14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2"/>
        <charset val="204"/>
      </rPr>
      <t xml:space="preserve">lg</t>
    </r>
    <r>
      <rPr>
        <sz val="10"/>
        <rFont val="Symbol"/>
        <family val="1"/>
        <charset val="2"/>
      </rPr>
      <t xml:space="preserve">g</t>
    </r>
    <r>
      <rPr>
        <sz val="10"/>
        <rFont val="Arial Cyr"/>
        <family val="0"/>
        <charset val="204"/>
      </rPr>
      <t xml:space="preserve">(CHCl</t>
    </r>
    <r>
      <rPr>
        <vertAlign val="sub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"/>
    <numFmt numFmtId="170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name val="Symbol"/>
      <family val="1"/>
      <charset val="2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sz val="14.75"/>
      <color rgb="FF000000"/>
      <name val="Arial Cyr"/>
      <family val="2"/>
    </font>
    <font>
      <sz val="11"/>
      <color rgb="FF000000"/>
      <name val="Arial CYR"/>
      <family val="2"/>
    </font>
    <font>
      <b val="true"/>
      <sz val="10"/>
      <name val="Arial CYR"/>
      <family val="2"/>
    </font>
    <font>
      <b val="true"/>
      <vertAlign val="subscript"/>
      <sz val="10"/>
      <name val="Arial CYR"/>
      <family val="2"/>
    </font>
    <font>
      <b val="true"/>
      <vertAlign val="superscript"/>
      <sz val="10"/>
      <name val="Arial CYR"/>
      <family val="2"/>
    </font>
    <font>
      <b val="true"/>
      <sz val="11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показателя преломления от состава смеси</a:t>
            </a:r>
          </a:p>
        </c:rich>
      </c:tx>
      <c:layout>
        <c:manualLayout>
          <c:xMode val="edge"/>
          <c:yMode val="edge"/>
          <c:x val="0.220251447649851"/>
          <c:y val="0.035670978172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418905524545"/>
          <c:y val="0.11590541632983"/>
          <c:w val="0.986958109447546"/>
          <c:h val="0.822150363783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E$2:$E$12</c:f>
              <c:numCache>
                <c:formatCode>General</c:formatCode>
                <c:ptCount val="11"/>
                <c:pt idx="0">
                  <c:v>1</c:v>
                </c:pt>
                <c:pt idx="1">
                  <c:v>0.936122037264828</c:v>
                </c:pt>
                <c:pt idx="2">
                  <c:v>0.866902111312964</c:v>
                </c:pt>
                <c:pt idx="3">
                  <c:v>0.791640876159282</c:v>
                </c:pt>
                <c:pt idx="4">
                  <c:v>0.709511341956449</c:v>
                </c:pt>
                <c:pt idx="5">
                  <c:v>0.619528360871682</c:v>
                </c:pt>
                <c:pt idx="6">
                  <c:v>0.520508919903402</c:v>
                </c:pt>
                <c:pt idx="7">
                  <c:v>0.411019838597667</c:v>
                </c:pt>
                <c:pt idx="8">
                  <c:v>0.289307950478011</c:v>
                </c:pt>
                <c:pt idx="9">
                  <c:v>0.153205519586631</c:v>
                </c:pt>
                <c:pt idx="10">
                  <c:v>0</c:v>
                </c:pt>
              </c:numCache>
            </c:numRef>
          </c:xVal>
          <c:yVal>
            <c:numRef>
              <c:f>Лист1!$F$2:$F$12</c:f>
              <c:numCache>
                <c:formatCode>General</c:formatCode>
                <c:ptCount val="11"/>
                <c:pt idx="0">
                  <c:v>1.4438</c:v>
                </c:pt>
                <c:pt idx="1">
                  <c:v>1.4368</c:v>
                </c:pt>
                <c:pt idx="2">
                  <c:v>1.4294</c:v>
                </c:pt>
                <c:pt idx="3">
                  <c:v>1.422</c:v>
                </c:pt>
                <c:pt idx="4">
                  <c:v>1.4144</c:v>
                </c:pt>
                <c:pt idx="5">
                  <c:v>1.4073</c:v>
                </c:pt>
                <c:pt idx="6">
                  <c:v>1.3995</c:v>
                </c:pt>
                <c:pt idx="7">
                  <c:v>1.3924</c:v>
                </c:pt>
                <c:pt idx="8">
                  <c:v>1.3857</c:v>
                </c:pt>
                <c:pt idx="9">
                  <c:v>1.3789</c:v>
                </c:pt>
                <c:pt idx="10">
                  <c:v>1.3731</c:v>
                </c:pt>
              </c:numCache>
            </c:numRef>
          </c:yVal>
          <c:smooth val="0"/>
        </c:ser>
        <c:axId val="71089887"/>
        <c:axId val="57771001"/>
      </c:scatterChart>
      <c:valAx>
        <c:axId val="7108988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YR"/>
                  </a:defRPr>
                </a:pPr>
                <a:r>
                  <a:rPr b="1" sz="1000" spc="-1" strike="noStrike">
                    <a:latin typeface="Arial CYR"/>
                  </a:rPr>
                  <a:t>x(CHCl3), мол. %</a:t>
                </a:r>
              </a:p>
            </c:rich>
          </c:tx>
          <c:layout>
            <c:manualLayout>
              <c:xMode val="edge"/>
              <c:yMode val="edge"/>
              <c:x val="0.833063800928583"/>
              <c:y val="0.9097615198059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71001"/>
        <c:crossesAt val="0"/>
        <c:crossBetween val="midCat"/>
      </c:valAx>
      <c:valAx>
        <c:axId val="577710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YR"/>
                  </a:defRPr>
                </a:pPr>
                <a:r>
                  <a:rPr b="1" sz="1000" spc="-1" strike="noStrike">
                    <a:latin typeface="Arial CYR"/>
                  </a:rPr>
                  <a:t>nD20</a:t>
                </a:r>
              </a:p>
            </c:rich>
          </c:tx>
          <c:layout>
            <c:manualLayout>
              <c:xMode val="edge"/>
              <c:yMode val="edge"/>
              <c:x val="0.0389170014085242"/>
              <c:y val="0.046281325788197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898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висимость температуры кипения от состава</a:t>
            </a:r>
          </a:p>
        </c:rich>
      </c:tx>
      <c:layout>
        <c:manualLayout>
          <c:xMode val="edge"/>
          <c:yMode val="edge"/>
          <c:x val="0.304704112857217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61324620092"/>
          <c:y val="0.0827915481511581"/>
          <c:w val="0.987033867537991"/>
          <c:h val="0.838581877285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жидкость"</c:f>
              <c:strCache>
                <c:ptCount val="1"/>
                <c:pt idx="0">
                  <c:v>жидкост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44:$C$54</c:f>
              <c:numCache>
                <c:formatCode>General</c:formatCode>
                <c:ptCount val="11"/>
                <c:pt idx="0">
                  <c:v>1</c:v>
                </c:pt>
                <c:pt idx="1">
                  <c:v>0.936122037264828</c:v>
                </c:pt>
                <c:pt idx="2">
                  <c:v>0.866902111312964</c:v>
                </c:pt>
                <c:pt idx="3">
                  <c:v>0.791640876159282</c:v>
                </c:pt>
                <c:pt idx="4">
                  <c:v>0.709511341956449</c:v>
                </c:pt>
                <c:pt idx="5">
                  <c:v>0.619528360871682</c:v>
                </c:pt>
                <c:pt idx="6">
                  <c:v>0.520508919903402</c:v>
                </c:pt>
                <c:pt idx="7">
                  <c:v>0.411019838597667</c:v>
                </c:pt>
                <c:pt idx="8">
                  <c:v>0.289307950478011</c:v>
                </c:pt>
                <c:pt idx="9">
                  <c:v>0.153205519586631</c:v>
                </c:pt>
                <c:pt idx="10">
                  <c:v>0</c:v>
                </c:pt>
              </c:numCache>
            </c:numRef>
          </c:xVal>
          <c:yVal>
            <c:numRef>
              <c:f>Лист1!$F$44:$F$54</c:f>
              <c:numCache>
                <c:formatCode>General</c:formatCode>
                <c:ptCount val="11"/>
                <c:pt idx="0">
                  <c:v>59.85</c:v>
                </c:pt>
                <c:pt idx="1">
                  <c:v>59.75</c:v>
                </c:pt>
                <c:pt idx="2">
                  <c:v>59.15</c:v>
                </c:pt>
                <c:pt idx="3">
                  <c:v>58.85</c:v>
                </c:pt>
                <c:pt idx="4">
                  <c:v>59.1</c:v>
                </c:pt>
                <c:pt idx="5">
                  <c:v>59.2</c:v>
                </c:pt>
                <c:pt idx="6">
                  <c:v>59.8</c:v>
                </c:pt>
                <c:pt idx="7">
                  <c:v>60.75</c:v>
                </c:pt>
                <c:pt idx="8">
                  <c:v>62.3</c:v>
                </c:pt>
                <c:pt idx="9">
                  <c:v>64.65</c:v>
                </c:pt>
                <c:pt idx="10">
                  <c:v>67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пар"</c:f>
              <c:strCache>
                <c:ptCount val="1"/>
                <c:pt idx="0">
                  <c:v>пар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44:$J$54</c:f>
              <c:numCache>
                <c:formatCode>General</c:formatCode>
                <c:ptCount val="11"/>
                <c:pt idx="0">
                  <c:v>1</c:v>
                </c:pt>
                <c:pt idx="1">
                  <c:v>0.910730862063826</c:v>
                </c:pt>
                <c:pt idx="2">
                  <c:v>0.83941258006169</c:v>
                </c:pt>
                <c:pt idx="3">
                  <c:v>0.777631709308365</c:v>
                </c:pt>
                <c:pt idx="4">
                  <c:v>0.707708587584018</c:v>
                </c:pt>
                <c:pt idx="5">
                  <c:v>0.64389054127366</c:v>
                </c:pt>
                <c:pt idx="6">
                  <c:v>0.566505125360832</c:v>
                </c:pt>
                <c:pt idx="7">
                  <c:v>0.489248729595041</c:v>
                </c:pt>
                <c:pt idx="8">
                  <c:v>0.379728246722275</c:v>
                </c:pt>
                <c:pt idx="9">
                  <c:v>0.224041707212428</c:v>
                </c:pt>
                <c:pt idx="10">
                  <c:v>0</c:v>
                </c:pt>
              </c:numCache>
            </c:numRef>
          </c:xVal>
          <c:yVal>
            <c:numRef>
              <c:f>Лист1!$F$44:$F$54</c:f>
              <c:numCache>
                <c:formatCode>General</c:formatCode>
                <c:ptCount val="11"/>
                <c:pt idx="0">
                  <c:v>59.85</c:v>
                </c:pt>
                <c:pt idx="1">
                  <c:v>59.75</c:v>
                </c:pt>
                <c:pt idx="2">
                  <c:v>59.15</c:v>
                </c:pt>
                <c:pt idx="3">
                  <c:v>58.85</c:v>
                </c:pt>
                <c:pt idx="4">
                  <c:v>59.1</c:v>
                </c:pt>
                <c:pt idx="5">
                  <c:v>59.2</c:v>
                </c:pt>
                <c:pt idx="6">
                  <c:v>59.8</c:v>
                </c:pt>
                <c:pt idx="7">
                  <c:v>60.75</c:v>
                </c:pt>
                <c:pt idx="8">
                  <c:v>62.3</c:v>
                </c:pt>
                <c:pt idx="9">
                  <c:v>64.65</c:v>
                </c:pt>
                <c:pt idx="10">
                  <c:v>67.95</c:v>
                </c:pt>
              </c:numCache>
            </c:numRef>
          </c:yVal>
          <c:smooth val="1"/>
        </c:ser>
        <c:axId val="70902644"/>
        <c:axId val="87805618"/>
      </c:scatterChart>
      <c:valAx>
        <c:axId val="7090264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YR"/>
                  </a:defRPr>
                </a:pPr>
                <a:r>
                  <a:rPr b="1" sz="1000" spc="-1" strike="noStrike">
                    <a:latin typeface="Arial CYR"/>
                  </a:rPr>
                  <a:t>x(CHCl3), мол. %</a:t>
                </a:r>
              </a:p>
            </c:rich>
          </c:tx>
          <c:layout>
            <c:manualLayout>
              <c:xMode val="edge"/>
              <c:yMode val="edge"/>
              <c:x val="0.829728748508895"/>
              <c:y val="0.909488013002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05618"/>
        <c:crossesAt val="0"/>
        <c:crossBetween val="midCat"/>
      </c:valAx>
      <c:valAx>
        <c:axId val="878056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YR"/>
                  </a:defRPr>
                </a:pPr>
                <a:r>
                  <a:rPr b="1" sz="1000" spc="-1" strike="noStrike">
                    <a:latin typeface="Arial CYR"/>
                  </a:rPr>
                  <a:t>Tкип</a:t>
                </a:r>
              </a:p>
            </c:rich>
          </c:tx>
          <c:layout>
            <c:manualLayout>
              <c:xMode val="edge"/>
              <c:yMode val="edge"/>
              <c:x val="0.0200715730511903"/>
              <c:y val="0.0254977651361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026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045277734557"/>
          <c:y val="0.90938642828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098889749548"/>
          <c:y val="0.0768112701252236"/>
          <c:w val="0.987090111025045"/>
          <c:h val="0.894677996422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L$79</c:f>
              <c:strCache>
                <c:ptCount val="1"/>
                <c:pt idx="0">
                  <c:v>lgg(CHCl3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81:$C$90</c:f>
              <c:numCache>
                <c:formatCode>General</c:formatCode>
                <c:ptCount val="10"/>
                <c:pt idx="0">
                  <c:v>1</c:v>
                </c:pt>
                <c:pt idx="1">
                  <c:v>0.936122037264828</c:v>
                </c:pt>
                <c:pt idx="2">
                  <c:v>0.866902111312964</c:v>
                </c:pt>
                <c:pt idx="3">
                  <c:v>0.791640876159282</c:v>
                </c:pt>
                <c:pt idx="4">
                  <c:v>0.709511341956449</c:v>
                </c:pt>
                <c:pt idx="5">
                  <c:v>0.619528360871682</c:v>
                </c:pt>
                <c:pt idx="6">
                  <c:v>0.520508919903402</c:v>
                </c:pt>
                <c:pt idx="7">
                  <c:v>0.411019838597667</c:v>
                </c:pt>
                <c:pt idx="8">
                  <c:v>0.289307950478011</c:v>
                </c:pt>
                <c:pt idx="9">
                  <c:v>0.153205519586631</c:v>
                </c:pt>
              </c:numCache>
            </c:numRef>
          </c:xVal>
          <c:yVal>
            <c:numRef>
              <c:f>Лист1!$L$81:$L$90</c:f>
              <c:numCache>
                <c:formatCode>General</c:formatCode>
                <c:ptCount val="10"/>
                <c:pt idx="0">
                  <c:v>-2.99642068070877E-005</c:v>
                </c:pt>
                <c:pt idx="1">
                  <c:v>-0.0105584705621571</c:v>
                </c:pt>
                <c:pt idx="2">
                  <c:v>-0.00410643604179336</c:v>
                </c:pt>
                <c:pt idx="3">
                  <c:v>0.00639939258058817</c:v>
                </c:pt>
                <c:pt idx="4">
                  <c:v>0.00949356819632819</c:v>
                </c:pt>
                <c:pt idx="5">
                  <c:v>0.0259289582740197</c:v>
                </c:pt>
                <c:pt idx="6">
                  <c:v>0.0374525340615722</c:v>
                </c:pt>
                <c:pt idx="7">
                  <c:v>0.0629560008187139</c:v>
                </c:pt>
                <c:pt idx="8">
                  <c:v>0.0837471395633467</c:v>
                </c:pt>
                <c:pt idx="9">
                  <c:v>0.09829711031571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K$79</c:f>
              <c:strCache>
                <c:ptCount val="1"/>
                <c:pt idx="0">
                  <c:v>lgg(C6H14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82:$C$91</c:f>
              <c:numCache>
                <c:formatCode>General</c:formatCode>
                <c:ptCount val="10"/>
                <c:pt idx="0">
                  <c:v>0.936122037264828</c:v>
                </c:pt>
                <c:pt idx="1">
                  <c:v>0.866902111312964</c:v>
                </c:pt>
                <c:pt idx="2">
                  <c:v>0.791640876159282</c:v>
                </c:pt>
                <c:pt idx="3">
                  <c:v>0.709511341956449</c:v>
                </c:pt>
                <c:pt idx="4">
                  <c:v>0.619528360871682</c:v>
                </c:pt>
                <c:pt idx="5">
                  <c:v>0.520508919903402</c:v>
                </c:pt>
                <c:pt idx="6">
                  <c:v>0.411019838597667</c:v>
                </c:pt>
                <c:pt idx="7">
                  <c:v>0.289307950478011</c:v>
                </c:pt>
                <c:pt idx="8">
                  <c:v>0.153205519586631</c:v>
                </c:pt>
                <c:pt idx="9">
                  <c:v>0</c:v>
                </c:pt>
              </c:numCache>
            </c:numRef>
          </c:xVal>
          <c:yVal>
            <c:numRef>
              <c:f>Лист1!$K$82:$K$91</c:f>
              <c:numCache>
                <c:formatCode>General</c:formatCode>
                <c:ptCount val="10"/>
                <c:pt idx="0">
                  <c:v>0.261036233437424</c:v>
                </c:pt>
                <c:pt idx="1">
                  <c:v>0.205952382879077</c:v>
                </c:pt>
                <c:pt idx="2">
                  <c:v>0.157049268135359</c:v>
                </c:pt>
                <c:pt idx="3">
                  <c:v>0.127827744935151</c:v>
                </c:pt>
                <c:pt idx="4">
                  <c:v>0.0949446648075064</c:v>
                </c:pt>
                <c:pt idx="5">
                  <c:v>0.0711638738774768</c:v>
                </c:pt>
                <c:pt idx="6">
                  <c:v>0.0393328856748926</c:v>
                </c:pt>
                <c:pt idx="7">
                  <c:v>0.0199081673636373</c:v>
                </c:pt>
                <c:pt idx="8">
                  <c:v>0.00783945022350732</c:v>
                </c:pt>
                <c:pt idx="9">
                  <c:v>1.96260285202769E-005</c:v>
                </c:pt>
              </c:numCache>
            </c:numRef>
          </c:yVal>
          <c:smooth val="1"/>
        </c:ser>
        <c:axId val="57769024"/>
        <c:axId val="62990396"/>
      </c:scatterChart>
      <c:valAx>
        <c:axId val="5776902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90396"/>
        <c:crossesAt val="0"/>
        <c:crossBetween val="midCat"/>
      </c:valAx>
      <c:valAx>
        <c:axId val="62990396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690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9</xdr:col>
      <xdr:colOff>57384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0" y="3067200"/>
        <a:ext cx="6900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9360</xdr:rowOff>
    </xdr:from>
    <xdr:to>
      <xdr:col>9</xdr:col>
      <xdr:colOff>614160</xdr:colOff>
      <xdr:row>76</xdr:row>
      <xdr:rowOff>152280</xdr:rowOff>
    </xdr:to>
    <xdr:graphicFrame>
      <xdr:nvGraphicFramePr>
        <xdr:cNvPr id="1" name="Chart 2"/>
        <xdr:cNvGraphicFramePr/>
      </xdr:nvGraphicFramePr>
      <xdr:xfrm>
        <a:off x="0" y="9591480"/>
        <a:ext cx="69408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0</xdr:col>
      <xdr:colOff>720</xdr:colOff>
      <xdr:row>112</xdr:row>
      <xdr:rowOff>142920</xdr:rowOff>
    </xdr:to>
    <xdr:graphicFrame>
      <xdr:nvGraphicFramePr>
        <xdr:cNvPr id="2" name="Chart 4"/>
        <xdr:cNvGraphicFramePr/>
      </xdr:nvGraphicFramePr>
      <xdr:xfrm>
        <a:off x="0" y="15773400"/>
        <a:ext cx="6971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K101" activeCellId="0" sqref="K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2" t="n">
        <v>0</v>
      </c>
      <c r="C2" s="2" t="n">
        <f aca="false">10-B2</f>
        <v>10</v>
      </c>
      <c r="D2" s="3" t="n">
        <f aca="false">(B2*$C$16/$B$16)/(B2*$C$16/$B$16+C2*$C$17/$B$17)</f>
        <v>0</v>
      </c>
      <c r="E2" s="3" t="n">
        <f aca="false">(C2*$C$17/$B$17)/(B2*$C$16/$B$16+C2*$C$17/$B$17)</f>
        <v>1</v>
      </c>
      <c r="F2" s="4" t="n">
        <v>1.4438</v>
      </c>
    </row>
    <row r="3" customFormat="false" ht="12.75" hidden="false" customHeight="false" outlineLevel="0" collapsed="false">
      <c r="A3" s="2" t="n">
        <v>2</v>
      </c>
      <c r="B3" s="2" t="n">
        <v>1</v>
      </c>
      <c r="C3" s="2" t="n">
        <f aca="false">10-B3</f>
        <v>9</v>
      </c>
      <c r="D3" s="3" t="n">
        <f aca="false">(B3*$C$16/$B$16)/(B3*$C$16/$B$16+C3*$C$17/$B$17)</f>
        <v>0.0638779627351718</v>
      </c>
      <c r="E3" s="3" t="n">
        <f aca="false">(C3*$C$17/$B$17)/(B3*$C$16/$B$16+C3*$C$17/$B$17)</f>
        <v>0.936122037264828</v>
      </c>
      <c r="F3" s="4" t="n">
        <v>1.4368</v>
      </c>
    </row>
    <row r="4" customFormat="false" ht="12.75" hidden="false" customHeight="false" outlineLevel="0" collapsed="false">
      <c r="A4" s="2" t="n">
        <v>3</v>
      </c>
      <c r="B4" s="2" t="n">
        <v>2</v>
      </c>
      <c r="C4" s="2" t="n">
        <f aca="false">10-B4</f>
        <v>8</v>
      </c>
      <c r="D4" s="3" t="n">
        <f aca="false">(B4*$C$16/$B$16)/(B4*$C$16/$B$16+C4*$C$17/$B$17)</f>
        <v>0.133097888687036</v>
      </c>
      <c r="E4" s="3" t="n">
        <f aca="false">(C4*$C$17/$B$17)/(B4*$C$16/$B$16+C4*$C$17/$B$17)</f>
        <v>0.866902111312964</v>
      </c>
      <c r="F4" s="4" t="n">
        <v>1.4294</v>
      </c>
    </row>
    <row r="5" customFormat="false" ht="12.75" hidden="false" customHeight="false" outlineLevel="0" collapsed="false">
      <c r="A5" s="2" t="n">
        <v>4</v>
      </c>
      <c r="B5" s="2" t="n">
        <v>3</v>
      </c>
      <c r="C5" s="2" t="n">
        <f aca="false">10-B5</f>
        <v>7</v>
      </c>
      <c r="D5" s="3" t="n">
        <f aca="false">(B5*$C$16/$B$16)/(B5*$C$16/$B$16+C5*$C$17/$B$17)</f>
        <v>0.208359123840718</v>
      </c>
      <c r="E5" s="3" t="n">
        <f aca="false">(C5*$C$17/$B$17)/(B5*$C$16/$B$16+C5*$C$17/$B$17)</f>
        <v>0.791640876159282</v>
      </c>
      <c r="F5" s="4" t="n">
        <v>1.422</v>
      </c>
    </row>
    <row r="6" customFormat="false" ht="12.75" hidden="false" customHeight="false" outlineLevel="0" collapsed="false">
      <c r="A6" s="2" t="n">
        <v>5</v>
      </c>
      <c r="B6" s="2" t="n">
        <v>4</v>
      </c>
      <c r="C6" s="2" t="n">
        <f aca="false">10-B6</f>
        <v>6</v>
      </c>
      <c r="D6" s="3" t="n">
        <f aca="false">(B6*$C$16/$B$16)/(B6*$C$16/$B$16+C6*$C$17/$B$17)</f>
        <v>0.290488658043551</v>
      </c>
      <c r="E6" s="3" t="n">
        <f aca="false">(C6*$C$17/$B$17)/(B6*$C$16/$B$16+C6*$C$17/$B$17)</f>
        <v>0.709511341956449</v>
      </c>
      <c r="F6" s="4" t="n">
        <v>1.4144</v>
      </c>
    </row>
    <row r="7" customFormat="false" ht="12.75" hidden="false" customHeight="false" outlineLevel="0" collapsed="false">
      <c r="A7" s="2" t="n">
        <v>6</v>
      </c>
      <c r="B7" s="2" t="n">
        <v>5</v>
      </c>
      <c r="C7" s="2" t="n">
        <f aca="false">10-B7</f>
        <v>5</v>
      </c>
      <c r="D7" s="3" t="n">
        <f aca="false">(B7*$C$16/$B$16)/(B7*$C$16/$B$16+C7*$C$17/$B$17)</f>
        <v>0.380471639128318</v>
      </c>
      <c r="E7" s="3" t="n">
        <f aca="false">(C7*$C$17/$B$17)/(B7*$C$16/$B$16+C7*$C$17/$B$17)</f>
        <v>0.619528360871682</v>
      </c>
      <c r="F7" s="4" t="n">
        <v>1.4073</v>
      </c>
    </row>
    <row r="8" customFormat="false" ht="12.75" hidden="false" customHeight="false" outlineLevel="0" collapsed="false">
      <c r="A8" s="2" t="n">
        <v>7</v>
      </c>
      <c r="B8" s="2" t="n">
        <v>6</v>
      </c>
      <c r="C8" s="2" t="n">
        <f aca="false">10-B8</f>
        <v>4</v>
      </c>
      <c r="D8" s="3" t="n">
        <f aca="false">(B8*$C$16/$B$16)/(B8*$C$16/$B$16+C8*$C$17/$B$17)</f>
        <v>0.479491080096597</v>
      </c>
      <c r="E8" s="3" t="n">
        <f aca="false">(C8*$C$17/$B$17)/(B8*$C$16/$B$16+C8*$C$17/$B$17)</f>
        <v>0.520508919903402</v>
      </c>
      <c r="F8" s="4" t="n">
        <v>1.3995</v>
      </c>
    </row>
    <row r="9" customFormat="false" ht="12.75" hidden="false" customHeight="false" outlineLevel="0" collapsed="false">
      <c r="A9" s="2" t="n">
        <v>8</v>
      </c>
      <c r="B9" s="2" t="n">
        <v>7</v>
      </c>
      <c r="C9" s="2" t="n">
        <f aca="false">10-B9</f>
        <v>3</v>
      </c>
      <c r="D9" s="3" t="n">
        <f aca="false">(B9*$C$16/$B$16)/(B9*$C$16/$B$16+C9*$C$17/$B$17)</f>
        <v>0.588980161402333</v>
      </c>
      <c r="E9" s="3" t="n">
        <f aca="false">(C9*$C$17/$B$17)/(B9*$C$16/$B$16+C9*$C$17/$B$17)</f>
        <v>0.411019838597667</v>
      </c>
      <c r="F9" s="4" t="n">
        <v>1.3924</v>
      </c>
    </row>
    <row r="10" customFormat="false" ht="12.75" hidden="false" customHeight="false" outlineLevel="0" collapsed="false">
      <c r="A10" s="2" t="n">
        <v>9</v>
      </c>
      <c r="B10" s="2" t="n">
        <v>8</v>
      </c>
      <c r="C10" s="2" t="n">
        <f aca="false">10-B10</f>
        <v>2</v>
      </c>
      <c r="D10" s="3" t="n">
        <f aca="false">(B10*$C$16/$B$16)/(B10*$C$16/$B$16+C10*$C$17/$B$17)</f>
        <v>0.710692049521989</v>
      </c>
      <c r="E10" s="3" t="n">
        <f aca="false">(C10*$C$17/$B$17)/(B10*$C$16/$B$16+C10*$C$17/$B$17)</f>
        <v>0.289307950478011</v>
      </c>
      <c r="F10" s="4" t="n">
        <v>1.3857</v>
      </c>
    </row>
    <row r="11" customFormat="false" ht="12.75" hidden="false" customHeight="false" outlineLevel="0" collapsed="false">
      <c r="A11" s="2" t="n">
        <v>10</v>
      </c>
      <c r="B11" s="2" t="n">
        <v>9</v>
      </c>
      <c r="C11" s="2" t="n">
        <f aca="false">10-B11</f>
        <v>1</v>
      </c>
      <c r="D11" s="3" t="n">
        <f aca="false">(B11*$C$16/$B$16)/(B11*$C$16/$B$16+C11*$C$17/$B$17)</f>
        <v>0.846794480413369</v>
      </c>
      <c r="E11" s="3" t="n">
        <f aca="false">(C11*$C$17/$B$17)/(B11*$C$16/$B$16+C11*$C$17/$B$17)</f>
        <v>0.153205519586631</v>
      </c>
      <c r="F11" s="4" t="n">
        <v>1.3789</v>
      </c>
    </row>
    <row r="12" customFormat="false" ht="12.75" hidden="false" customHeight="false" outlineLevel="0" collapsed="false">
      <c r="A12" s="2" t="n">
        <v>11</v>
      </c>
      <c r="B12" s="2" t="n">
        <v>10</v>
      </c>
      <c r="C12" s="2" t="n">
        <f aca="false">10-B12</f>
        <v>0</v>
      </c>
      <c r="D12" s="3" t="n">
        <f aca="false">(B12*$C$16/$B$16)/(B12*$C$16/$B$16+C12*$C$17/$B$17)</f>
        <v>1</v>
      </c>
      <c r="E12" s="3" t="n">
        <f aca="false">(C12*$C$17/$B$17)/(B12*$C$16/$B$16+C12*$C$17/$B$17)</f>
        <v>0</v>
      </c>
      <c r="F12" s="4" t="n">
        <v>1.3731</v>
      </c>
    </row>
    <row r="14" customFormat="false" ht="12.75" hidden="false" customHeight="false" outlineLevel="0" collapsed="false">
      <c r="A14" s="5" t="s">
        <v>6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1" t="s">
        <v>7</v>
      </c>
      <c r="B15" s="1" t="s">
        <v>8</v>
      </c>
      <c r="C15" s="1" t="s">
        <v>9</v>
      </c>
      <c r="D15" s="1" t="s">
        <v>5</v>
      </c>
      <c r="E15" s="1" t="s">
        <v>10</v>
      </c>
      <c r="F15" s="1" t="s">
        <v>11</v>
      </c>
      <c r="G15" s="1" t="s">
        <v>12</v>
      </c>
      <c r="H15" s="1" t="s">
        <v>13</v>
      </c>
    </row>
    <row r="16" customFormat="false" ht="15.75" hidden="false" customHeight="false" outlineLevel="0" collapsed="false">
      <c r="A16" s="1" t="s">
        <v>14</v>
      </c>
      <c r="B16" s="6" t="n">
        <v>86.17</v>
      </c>
      <c r="C16" s="3" t="n">
        <v>0.66</v>
      </c>
      <c r="D16" s="4" t="n">
        <v>1.3754</v>
      </c>
      <c r="E16" s="7" t="n">
        <v>68.7</v>
      </c>
      <c r="F16" s="8" t="n">
        <v>6.87773</v>
      </c>
      <c r="G16" s="6" t="n">
        <v>1171.53</v>
      </c>
      <c r="H16" s="6" t="n">
        <v>224.37</v>
      </c>
    </row>
    <row r="17" customFormat="false" ht="15.75" hidden="false" customHeight="false" outlineLevel="0" collapsed="false">
      <c r="A17" s="1" t="s">
        <v>15</v>
      </c>
      <c r="B17" s="6" t="n">
        <v>119.39</v>
      </c>
      <c r="C17" s="3" t="n">
        <v>1.489</v>
      </c>
      <c r="D17" s="4" t="n">
        <v>1.4457</v>
      </c>
      <c r="E17" s="7" t="n">
        <v>61</v>
      </c>
      <c r="F17" s="8" t="n">
        <v>6.90328</v>
      </c>
      <c r="G17" s="7" t="n">
        <v>1163</v>
      </c>
      <c r="H17" s="7" t="n">
        <v>227</v>
      </c>
    </row>
    <row r="42" customFormat="false" ht="15.75" hidden="false" customHeight="false" outlineLevel="0" collapsed="false">
      <c r="A42" s="5" t="s">
        <v>0</v>
      </c>
      <c r="B42" s="5" t="s">
        <v>16</v>
      </c>
      <c r="C42" s="5"/>
      <c r="D42" s="5" t="s">
        <v>17</v>
      </c>
      <c r="E42" s="5"/>
      <c r="F42" s="5"/>
      <c r="G42" s="5" t="s">
        <v>5</v>
      </c>
      <c r="H42" s="5"/>
      <c r="I42" s="5" t="s">
        <v>18</v>
      </c>
      <c r="J42" s="5"/>
    </row>
    <row r="43" customFormat="false" ht="51" hidden="false" customHeight="false" outlineLevel="0" collapsed="false">
      <c r="A43" s="5"/>
      <c r="B43" s="1" t="s">
        <v>3</v>
      </c>
      <c r="C43" s="1" t="s">
        <v>4</v>
      </c>
      <c r="D43" s="9" t="s">
        <v>19</v>
      </c>
      <c r="E43" s="9" t="s">
        <v>20</v>
      </c>
      <c r="F43" s="1" t="s">
        <v>21</v>
      </c>
      <c r="G43" s="9" t="s">
        <v>22</v>
      </c>
      <c r="H43" s="9" t="s">
        <v>23</v>
      </c>
      <c r="I43" s="1" t="s">
        <v>3</v>
      </c>
      <c r="J43" s="1" t="s">
        <v>4</v>
      </c>
    </row>
    <row r="44" customFormat="false" ht="12.75" hidden="false" customHeight="false" outlineLevel="0" collapsed="false">
      <c r="A44" s="2" t="n">
        <v>1</v>
      </c>
      <c r="B44" s="3" t="n">
        <f aca="false">D2</f>
        <v>0</v>
      </c>
      <c r="C44" s="3" t="n">
        <f aca="false">E2</f>
        <v>1</v>
      </c>
      <c r="D44" s="7" t="n">
        <v>59.7</v>
      </c>
      <c r="E44" s="7" t="n">
        <v>60</v>
      </c>
      <c r="F44" s="7" t="n">
        <f aca="false">AVERAGE(D44:E44)</f>
        <v>59.85</v>
      </c>
      <c r="G44" s="4" t="n">
        <f aca="false">F2</f>
        <v>1.4438</v>
      </c>
      <c r="H44" s="4" t="n">
        <v>1.4431</v>
      </c>
      <c r="I44" s="3" t="n">
        <f aca="false">1-J44</f>
        <v>0</v>
      </c>
      <c r="J44" s="3" t="n">
        <v>1</v>
      </c>
    </row>
    <row r="45" customFormat="false" ht="12.75" hidden="false" customHeight="false" outlineLevel="0" collapsed="false">
      <c r="A45" s="2" t="n">
        <v>2</v>
      </c>
      <c r="B45" s="3" t="n">
        <f aca="false">D3</f>
        <v>0.0638779627351718</v>
      </c>
      <c r="C45" s="3" t="n">
        <f aca="false">E3</f>
        <v>0.936122037264828</v>
      </c>
      <c r="D45" s="7" t="n">
        <v>59.5</v>
      </c>
      <c r="E45" s="7" t="n">
        <v>60</v>
      </c>
      <c r="F45" s="7" t="n">
        <f aca="false">AVERAGE(D45:E45)</f>
        <v>59.75</v>
      </c>
      <c r="G45" s="4" t="n">
        <f aca="false">F3</f>
        <v>1.4368</v>
      </c>
      <c r="H45" s="4" t="n">
        <v>1.434</v>
      </c>
      <c r="I45" s="3" t="n">
        <f aca="false">1-J45</f>
        <v>0.0892691379361744</v>
      </c>
      <c r="J45" s="3" t="n">
        <f aca="false">(-0.0292+SQRT(0.0292^2-4*0.041*(1.3734-H45)))/2/0.041</f>
        <v>0.910730862063826</v>
      </c>
    </row>
    <row r="46" customFormat="false" ht="12.75" hidden="false" customHeight="false" outlineLevel="0" collapsed="false">
      <c r="A46" s="2" t="n">
        <v>3</v>
      </c>
      <c r="B46" s="3" t="n">
        <f aca="false">D4</f>
        <v>0.133097888687036</v>
      </c>
      <c r="C46" s="3" t="n">
        <f aca="false">E4</f>
        <v>0.866902111312964</v>
      </c>
      <c r="D46" s="7" t="n">
        <v>59</v>
      </c>
      <c r="E46" s="7" t="n">
        <v>59.3</v>
      </c>
      <c r="F46" s="7" t="n">
        <f aca="false">AVERAGE(D46:E46)</f>
        <v>59.15</v>
      </c>
      <c r="G46" s="4" t="n">
        <f aca="false">F4</f>
        <v>1.4294</v>
      </c>
      <c r="H46" s="4" t="n">
        <v>1.4268</v>
      </c>
      <c r="I46" s="3" t="n">
        <f aca="false">1-J46</f>
        <v>0.16058741993831</v>
      </c>
      <c r="J46" s="3" t="n">
        <f aca="false">(-0.0292+SQRT(0.0292^2-4*0.041*(1.3734-H46)))/2/0.041</f>
        <v>0.83941258006169</v>
      </c>
    </row>
    <row r="47" customFormat="false" ht="12.75" hidden="false" customHeight="false" outlineLevel="0" collapsed="false">
      <c r="A47" s="2" t="n">
        <v>4</v>
      </c>
      <c r="B47" s="3" t="n">
        <f aca="false">D5</f>
        <v>0.208359123840718</v>
      </c>
      <c r="C47" s="3" t="n">
        <f aca="false">E5</f>
        <v>0.791640876159282</v>
      </c>
      <c r="D47" s="7" t="n">
        <v>58.7</v>
      </c>
      <c r="E47" s="7" t="n">
        <v>59</v>
      </c>
      <c r="F47" s="7" t="n">
        <f aca="false">AVERAGE(D47:E47)</f>
        <v>58.85</v>
      </c>
      <c r="G47" s="4" t="n">
        <f aca="false">F5</f>
        <v>1.422</v>
      </c>
      <c r="H47" s="4" t="n">
        <v>1.4209</v>
      </c>
      <c r="I47" s="3" t="n">
        <f aca="false">1-J47</f>
        <v>0.222368290691635</v>
      </c>
      <c r="J47" s="3" t="n">
        <f aca="false">(-0.0292+SQRT(0.0292^2-4*0.041*(1.3734-H47)))/2/0.041</f>
        <v>0.777631709308365</v>
      </c>
    </row>
    <row r="48" customFormat="false" ht="12.75" hidden="false" customHeight="false" outlineLevel="0" collapsed="false">
      <c r="A48" s="2" t="n">
        <v>5</v>
      </c>
      <c r="B48" s="3" t="n">
        <f aca="false">D6</f>
        <v>0.290488658043551</v>
      </c>
      <c r="C48" s="3" t="n">
        <f aca="false">E6</f>
        <v>0.709511341956449</v>
      </c>
      <c r="D48" s="7" t="n">
        <v>59</v>
      </c>
      <c r="E48" s="7" t="n">
        <v>59.2</v>
      </c>
      <c r="F48" s="7" t="n">
        <f aca="false">AVERAGE(D48:E48)</f>
        <v>59.1</v>
      </c>
      <c r="G48" s="4" t="n">
        <f aca="false">F6</f>
        <v>1.4144</v>
      </c>
      <c r="H48" s="4" t="n">
        <v>1.4146</v>
      </c>
      <c r="I48" s="3" t="n">
        <f aca="false">1-J48</f>
        <v>0.292291412415982</v>
      </c>
      <c r="J48" s="3" t="n">
        <f aca="false">(-0.0292+SQRT(0.0292^2-4*0.041*(1.3734-H48)))/2/0.041</f>
        <v>0.707708587584018</v>
      </c>
    </row>
    <row r="49" customFormat="false" ht="12.75" hidden="false" customHeight="false" outlineLevel="0" collapsed="false">
      <c r="A49" s="2" t="n">
        <v>6</v>
      </c>
      <c r="B49" s="3" t="n">
        <f aca="false">D7</f>
        <v>0.380471639128318</v>
      </c>
      <c r="C49" s="3" t="n">
        <f aca="false">E7</f>
        <v>0.619528360871682</v>
      </c>
      <c r="D49" s="7" t="n">
        <v>59.1</v>
      </c>
      <c r="E49" s="7" t="n">
        <v>59.3</v>
      </c>
      <c r="F49" s="7" t="n">
        <f aca="false">AVERAGE(D49:E49)</f>
        <v>59.2</v>
      </c>
      <c r="G49" s="4" t="n">
        <f aca="false">F7</f>
        <v>1.4073</v>
      </c>
      <c r="H49" s="4" t="n">
        <v>1.4092</v>
      </c>
      <c r="I49" s="3" t="n">
        <f aca="false">1-J49</f>
        <v>0.35610945872634</v>
      </c>
      <c r="J49" s="3" t="n">
        <f aca="false">(-0.0292+SQRT(0.0292^2-4*0.041*(1.3734-H49)))/2/0.041</f>
        <v>0.64389054127366</v>
      </c>
    </row>
    <row r="50" customFormat="false" ht="12.75" hidden="false" customHeight="false" outlineLevel="0" collapsed="false">
      <c r="A50" s="2" t="n">
        <v>7</v>
      </c>
      <c r="B50" s="3" t="n">
        <f aca="false">D8</f>
        <v>0.479491080096597</v>
      </c>
      <c r="C50" s="3" t="n">
        <f aca="false">E8</f>
        <v>0.520508919903402</v>
      </c>
      <c r="D50" s="7" t="n">
        <v>59.6</v>
      </c>
      <c r="E50" s="7" t="n">
        <v>60</v>
      </c>
      <c r="F50" s="7" t="n">
        <f aca="false">AVERAGE(D50:E50)</f>
        <v>59.8</v>
      </c>
      <c r="G50" s="4" t="n">
        <f aca="false">F8</f>
        <v>1.3995</v>
      </c>
      <c r="H50" s="4" t="n">
        <v>1.4031</v>
      </c>
      <c r="I50" s="3" t="n">
        <f aca="false">1-J50</f>
        <v>0.433494874639168</v>
      </c>
      <c r="J50" s="3" t="n">
        <f aca="false">(-0.0292+SQRT(0.0292^2-4*0.041*(1.3734-H50)))/2/0.041</f>
        <v>0.566505125360832</v>
      </c>
    </row>
    <row r="51" customFormat="false" ht="12.75" hidden="false" customHeight="false" outlineLevel="0" collapsed="false">
      <c r="A51" s="2" t="n">
        <v>8</v>
      </c>
      <c r="B51" s="3" t="n">
        <f aca="false">D9</f>
        <v>0.588980161402333</v>
      </c>
      <c r="C51" s="3" t="n">
        <f aca="false">E9</f>
        <v>0.411019838597667</v>
      </c>
      <c r="D51" s="7" t="n">
        <v>60.5</v>
      </c>
      <c r="E51" s="7" t="n">
        <v>61</v>
      </c>
      <c r="F51" s="7" t="n">
        <f aca="false">AVERAGE(D51:E51)</f>
        <v>60.75</v>
      </c>
      <c r="G51" s="4" t="n">
        <f aca="false">F9</f>
        <v>1.3924</v>
      </c>
      <c r="H51" s="4" t="n">
        <v>1.3975</v>
      </c>
      <c r="I51" s="3" t="n">
        <f aca="false">1-J51</f>
        <v>0.510751270404959</v>
      </c>
      <c r="J51" s="3" t="n">
        <f aca="false">(-0.0292+SQRT(0.0292^2-4*0.041*(1.3734-H51)))/2/0.041</f>
        <v>0.489248729595041</v>
      </c>
    </row>
    <row r="52" customFormat="false" ht="12.75" hidden="false" customHeight="false" outlineLevel="0" collapsed="false">
      <c r="A52" s="2" t="n">
        <v>9</v>
      </c>
      <c r="B52" s="3" t="n">
        <f aca="false">D10</f>
        <v>0.710692049521989</v>
      </c>
      <c r="C52" s="3" t="n">
        <f aca="false">E10</f>
        <v>0.289307950478011</v>
      </c>
      <c r="D52" s="7" t="n">
        <v>62.1</v>
      </c>
      <c r="E52" s="7" t="n">
        <v>62.5</v>
      </c>
      <c r="F52" s="7" t="n">
        <f aca="false">AVERAGE(D52:E52)</f>
        <v>62.3</v>
      </c>
      <c r="G52" s="4" t="n">
        <f aca="false">F10</f>
        <v>1.3857</v>
      </c>
      <c r="H52" s="4" t="n">
        <v>1.3904</v>
      </c>
      <c r="I52" s="3" t="n">
        <f aca="false">1-J52</f>
        <v>0.620271753277725</v>
      </c>
      <c r="J52" s="3" t="n">
        <f aca="false">(-0.0292+SQRT(0.0292^2-4*0.041*(1.3734-H52)))/2/0.041</f>
        <v>0.379728246722275</v>
      </c>
    </row>
    <row r="53" customFormat="false" ht="12.75" hidden="false" customHeight="false" outlineLevel="0" collapsed="false">
      <c r="A53" s="2" t="n">
        <v>10</v>
      </c>
      <c r="B53" s="3" t="n">
        <f aca="false">D11</f>
        <v>0.846794480413369</v>
      </c>
      <c r="C53" s="3" t="n">
        <f aca="false">E11</f>
        <v>0.153205519586631</v>
      </c>
      <c r="D53" s="7" t="n">
        <v>64.5</v>
      </c>
      <c r="E53" s="7" t="n">
        <v>64.8</v>
      </c>
      <c r="F53" s="7" t="n">
        <f aca="false">AVERAGE(D53:E53)</f>
        <v>64.65</v>
      </c>
      <c r="G53" s="4" t="n">
        <f aca="false">F11</f>
        <v>1.3789</v>
      </c>
      <c r="H53" s="4" t="n">
        <v>1.382</v>
      </c>
      <c r="I53" s="3" t="n">
        <f aca="false">1-J53</f>
        <v>0.775958292787572</v>
      </c>
      <c r="J53" s="3" t="n">
        <f aca="false">(-0.0292+SQRT(0.0292^2-4*0.041*(1.3734-H53)))/2/0.041</f>
        <v>0.224041707212428</v>
      </c>
    </row>
    <row r="54" customFormat="false" ht="12.75" hidden="false" customHeight="false" outlineLevel="0" collapsed="false">
      <c r="A54" s="2" t="n">
        <v>11</v>
      </c>
      <c r="B54" s="3" t="n">
        <f aca="false">D12</f>
        <v>1</v>
      </c>
      <c r="C54" s="3" t="n">
        <f aca="false">E12</f>
        <v>0</v>
      </c>
      <c r="D54" s="7" t="n">
        <v>67.9</v>
      </c>
      <c r="E54" s="7" t="n">
        <v>68</v>
      </c>
      <c r="F54" s="7" t="n">
        <f aca="false">AVERAGE(D54:E54)</f>
        <v>67.95</v>
      </c>
      <c r="G54" s="4" t="n">
        <f aca="false">F12</f>
        <v>1.3731</v>
      </c>
      <c r="H54" s="4" t="n">
        <v>1.3725</v>
      </c>
      <c r="I54" s="3" t="n">
        <f aca="false">1-J54</f>
        <v>1</v>
      </c>
      <c r="J54" s="3" t="n">
        <v>0</v>
      </c>
    </row>
    <row r="79" customFormat="false" ht="12.75" hidden="false" customHeight="true" outlineLevel="0" collapsed="false">
      <c r="A79" s="5" t="s">
        <v>0</v>
      </c>
      <c r="B79" s="5" t="s">
        <v>16</v>
      </c>
      <c r="C79" s="5"/>
      <c r="D79" s="5" t="s">
        <v>18</v>
      </c>
      <c r="E79" s="5"/>
      <c r="F79" s="5" t="s">
        <v>24</v>
      </c>
      <c r="G79" s="10" t="s">
        <v>25</v>
      </c>
      <c r="H79" s="10" t="s">
        <v>26</v>
      </c>
      <c r="I79" s="11" t="s">
        <v>27</v>
      </c>
      <c r="J79" s="11" t="s">
        <v>28</v>
      </c>
      <c r="K79" s="12" t="s">
        <v>29</v>
      </c>
      <c r="L79" s="12" t="s">
        <v>30</v>
      </c>
    </row>
    <row r="80" customFormat="false" ht="15.75" hidden="false" customHeight="false" outlineLevel="0" collapsed="false">
      <c r="A80" s="5"/>
      <c r="B80" s="1" t="s">
        <v>3</v>
      </c>
      <c r="C80" s="1" t="s">
        <v>4</v>
      </c>
      <c r="D80" s="1" t="s">
        <v>3</v>
      </c>
      <c r="E80" s="1" t="s">
        <v>4</v>
      </c>
      <c r="F80" s="5"/>
      <c r="G80" s="10"/>
      <c r="H80" s="10"/>
      <c r="I80" s="11"/>
      <c r="J80" s="11"/>
      <c r="K80" s="11"/>
      <c r="L80" s="11"/>
    </row>
    <row r="81" customFormat="false" ht="12.75" hidden="false" customHeight="false" outlineLevel="0" collapsed="false">
      <c r="A81" s="1" t="n">
        <v>1</v>
      </c>
      <c r="B81" s="3" t="n">
        <v>0</v>
      </c>
      <c r="C81" s="3" t="n">
        <v>1</v>
      </c>
      <c r="D81" s="3" t="n">
        <v>0</v>
      </c>
      <c r="E81" s="3" t="n">
        <v>1</v>
      </c>
      <c r="F81" s="7" t="n">
        <v>59.85</v>
      </c>
      <c r="G81" s="7" t="n">
        <f aca="false">10^($F$16-$G$16/($H$16+F81))</f>
        <v>569.924592117178</v>
      </c>
      <c r="H81" s="7" t="n">
        <f aca="false">10^($F$17-$G$17/($H$17+F81))</f>
        <v>706.148719146144</v>
      </c>
      <c r="I81" s="7"/>
      <c r="J81" s="3" t="n">
        <f aca="false">706.1*E81/H81/C81</f>
        <v>0.999931007244192</v>
      </c>
      <c r="K81" s="4"/>
      <c r="L81" s="4" t="n">
        <f aca="false">LOG(J81)</f>
        <v>-2.99642068070877E-005</v>
      </c>
    </row>
    <row r="82" customFormat="false" ht="12.75" hidden="false" customHeight="false" outlineLevel="0" collapsed="false">
      <c r="A82" s="1" t="n">
        <v>2</v>
      </c>
      <c r="B82" s="3" t="n">
        <v>0.0638779627351718</v>
      </c>
      <c r="C82" s="3" t="n">
        <v>0.936122037264828</v>
      </c>
      <c r="D82" s="3" t="n">
        <v>0.0892691379361744</v>
      </c>
      <c r="E82" s="3" t="n">
        <v>0.910730862063826</v>
      </c>
      <c r="F82" s="7" t="n">
        <v>59.75</v>
      </c>
      <c r="G82" s="7" t="n">
        <f aca="false">10^($F$16-$G$16/($H$16+F82))</f>
        <v>568.023930175759</v>
      </c>
      <c r="H82" s="7" t="n">
        <f aca="false">10^($F$17-$G$17/($H$17+F82))</f>
        <v>703.85348743424</v>
      </c>
      <c r="I82" s="3" t="n">
        <f aca="false">741.4*D82/G82/B82</f>
        <v>1.82404787733089</v>
      </c>
      <c r="J82" s="3" t="n">
        <f aca="false">706.1*E82/H82/C82</f>
        <v>0.975981373849993</v>
      </c>
      <c r="K82" s="4" t="n">
        <f aca="false">LOG(I82)</f>
        <v>0.261036233437424</v>
      </c>
      <c r="L82" s="4" t="n">
        <f aca="false">LOG(J82)</f>
        <v>-0.0105584705621571</v>
      </c>
    </row>
    <row r="83" customFormat="false" ht="12.75" hidden="false" customHeight="false" outlineLevel="0" collapsed="false">
      <c r="A83" s="1" t="n">
        <v>3</v>
      </c>
      <c r="B83" s="3" t="n">
        <v>0.133097888687036</v>
      </c>
      <c r="C83" s="3" t="n">
        <v>0.866902111312964</v>
      </c>
      <c r="D83" s="3" t="n">
        <v>0.16058741993831</v>
      </c>
      <c r="E83" s="3" t="n">
        <v>0.83941258006169</v>
      </c>
      <c r="F83" s="7" t="n">
        <v>59.15</v>
      </c>
      <c r="G83" s="7" t="n">
        <f aca="false">10^($F$16-$G$16/($H$16+F83))</f>
        <v>556.72478092606</v>
      </c>
      <c r="H83" s="7" t="n">
        <f aca="false">10^($F$17-$G$17/($H$17+F83))</f>
        <v>690.204935419314</v>
      </c>
      <c r="I83" s="3" t="n">
        <f aca="false">741.4*D83/G83/B83</f>
        <v>1.60676507365879</v>
      </c>
      <c r="J83" s="3" t="n">
        <f aca="false">706.1*E83/H83/C83</f>
        <v>0.990589143492444</v>
      </c>
      <c r="K83" s="4" t="n">
        <f aca="false">LOG(I83)</f>
        <v>0.205952382879077</v>
      </c>
      <c r="L83" s="4" t="n">
        <f aca="false">LOG(J83)</f>
        <v>-0.00410643604179336</v>
      </c>
    </row>
    <row r="84" customFormat="false" ht="12.75" hidden="false" customHeight="false" outlineLevel="0" collapsed="false">
      <c r="A84" s="1" t="n">
        <v>4</v>
      </c>
      <c r="B84" s="3" t="n">
        <v>0.208359123840718</v>
      </c>
      <c r="C84" s="3" t="n">
        <v>0.791640876159282</v>
      </c>
      <c r="D84" s="3" t="n">
        <v>0.222368290691635</v>
      </c>
      <c r="E84" s="3" t="n">
        <v>0.777631709308365</v>
      </c>
      <c r="F84" s="7" t="n">
        <v>58.85</v>
      </c>
      <c r="G84" s="7" t="n">
        <f aca="false">10^($F$16-$G$16/($H$16+F84))</f>
        <v>551.142178783522</v>
      </c>
      <c r="H84" s="7" t="n">
        <f aca="false">10^($F$17-$G$17/($H$17+F84))</f>
        <v>683.459161655859</v>
      </c>
      <c r="I84" s="3" t="n">
        <f aca="false">741.4*D84/G84/B84</f>
        <v>1.43565229036062</v>
      </c>
      <c r="J84" s="3" t="n">
        <f aca="false">706.1*E84/H84/C84</f>
        <v>1.01484424342054</v>
      </c>
      <c r="K84" s="4" t="n">
        <f aca="false">LOG(I84)</f>
        <v>0.157049268135359</v>
      </c>
      <c r="L84" s="4" t="n">
        <f aca="false">LOG(J84)</f>
        <v>0.00639939258058817</v>
      </c>
    </row>
    <row r="85" customFormat="false" ht="12.75" hidden="false" customHeight="false" outlineLevel="0" collapsed="false">
      <c r="A85" s="1" t="n">
        <v>5</v>
      </c>
      <c r="B85" s="3" t="n">
        <v>0.290488658043551</v>
      </c>
      <c r="C85" s="3" t="n">
        <v>0.709511341956449</v>
      </c>
      <c r="D85" s="3" t="n">
        <v>0.292291412415982</v>
      </c>
      <c r="E85" s="3" t="n">
        <v>0.707708587584018</v>
      </c>
      <c r="F85" s="7" t="n">
        <v>59.1</v>
      </c>
      <c r="G85" s="7" t="n">
        <f aca="false">10^($F$16-$G$16/($H$16+F85))</f>
        <v>555.791259076972</v>
      </c>
      <c r="H85" s="7" t="n">
        <f aca="false">10^($F$17-$G$17/($H$17+F85))</f>
        <v>689.077019408303</v>
      </c>
      <c r="I85" s="3" t="n">
        <f aca="false">741.4*D85/G85/B85</f>
        <v>1.34223248326615</v>
      </c>
      <c r="J85" s="3" t="n">
        <f aca="false">706.1*E85/H85/C85</f>
        <v>1.02210042341042</v>
      </c>
      <c r="K85" s="4" t="n">
        <f aca="false">LOG(I85)</f>
        <v>0.127827744935151</v>
      </c>
      <c r="L85" s="4" t="n">
        <f aca="false">LOG(J85)</f>
        <v>0.00949356819632819</v>
      </c>
    </row>
    <row r="86" customFormat="false" ht="12.75" hidden="false" customHeight="false" outlineLevel="0" collapsed="false">
      <c r="A86" s="1" t="n">
        <v>6</v>
      </c>
      <c r="B86" s="3" t="n">
        <v>0.380471639128318</v>
      </c>
      <c r="C86" s="3" t="n">
        <v>0.619528360871682</v>
      </c>
      <c r="D86" s="3" t="n">
        <v>0.35610945872634</v>
      </c>
      <c r="E86" s="3" t="n">
        <v>0.64389054127366</v>
      </c>
      <c r="F86" s="7" t="n">
        <v>59.2</v>
      </c>
      <c r="G86" s="7" t="n">
        <f aca="false">10^($F$16-$G$16/($H$16+F86))</f>
        <v>557.659540710453</v>
      </c>
      <c r="H86" s="7" t="n">
        <f aca="false">10^($F$17-$G$17/($H$17+F86))</f>
        <v>691.334302591629</v>
      </c>
      <c r="I86" s="3" t="n">
        <f aca="false">741.4*D86/G86/B86</f>
        <v>1.24435605330139</v>
      </c>
      <c r="J86" s="3" t="n">
        <f aca="false">706.1*E86/H86/C86</f>
        <v>1.06152189964755</v>
      </c>
      <c r="K86" s="4" t="n">
        <f aca="false">LOG(I86)</f>
        <v>0.0949446648075064</v>
      </c>
      <c r="L86" s="4" t="n">
        <f aca="false">LOG(J86)</f>
        <v>0.0259289582740197</v>
      </c>
    </row>
    <row r="87" customFormat="false" ht="12.75" hidden="false" customHeight="false" outlineLevel="0" collapsed="false">
      <c r="A87" s="1" t="n">
        <v>7</v>
      </c>
      <c r="B87" s="3" t="n">
        <v>0.479491080096597</v>
      </c>
      <c r="C87" s="3" t="n">
        <v>0.520508919903402</v>
      </c>
      <c r="D87" s="3" t="n">
        <v>0.433494874639168</v>
      </c>
      <c r="E87" s="3" t="n">
        <v>0.566505125360832</v>
      </c>
      <c r="F87" s="7" t="n">
        <v>59.8</v>
      </c>
      <c r="G87" s="7" t="n">
        <f aca="false">10^($F$16-$G$16/($H$16+F87))</f>
        <v>568.97363471098</v>
      </c>
      <c r="H87" s="7" t="n">
        <f aca="false">10^($F$17-$G$17/($H$17+F87))</f>
        <v>705.000369305209</v>
      </c>
      <c r="I87" s="3" t="n">
        <f aca="false">741.4*D87/G87/B87</f>
        <v>1.17805040760492</v>
      </c>
      <c r="J87" s="3" t="n">
        <f aca="false">706.1*E87/H87/C87</f>
        <v>1.09006534787733</v>
      </c>
      <c r="K87" s="4" t="n">
        <f aca="false">LOG(I87)</f>
        <v>0.0711638738774768</v>
      </c>
      <c r="L87" s="4" t="n">
        <f aca="false">LOG(J87)</f>
        <v>0.0374525340615722</v>
      </c>
    </row>
    <row r="88" customFormat="false" ht="12.75" hidden="false" customHeight="false" outlineLevel="0" collapsed="false">
      <c r="A88" s="1" t="n">
        <v>8</v>
      </c>
      <c r="B88" s="3" t="n">
        <v>0.588980161402333</v>
      </c>
      <c r="C88" s="3" t="n">
        <v>0.411019838597667</v>
      </c>
      <c r="D88" s="3" t="n">
        <v>0.510751270404959</v>
      </c>
      <c r="E88" s="3" t="n">
        <v>0.489248729595041</v>
      </c>
      <c r="F88" s="7" t="n">
        <v>60.75</v>
      </c>
      <c r="G88" s="7" t="n">
        <f aca="false">10^($F$16-$G$16/($H$16+F88))</f>
        <v>587.257382207821</v>
      </c>
      <c r="H88" s="7" t="n">
        <f aca="false">10^($F$17-$G$17/($H$17+F88))</f>
        <v>727.07151937925</v>
      </c>
      <c r="I88" s="3" t="n">
        <f aca="false">741.4*D88/G88/B88</f>
        <v>1.09479520263529</v>
      </c>
      <c r="J88" s="3" t="n">
        <f aca="false">706.1*E88/H88/C88</f>
        <v>1.15599512024473</v>
      </c>
      <c r="K88" s="4" t="n">
        <f aca="false">LOG(I88)</f>
        <v>0.0393328856748926</v>
      </c>
      <c r="L88" s="4" t="n">
        <f aca="false">LOG(J88)</f>
        <v>0.0629560008187139</v>
      </c>
    </row>
    <row r="89" customFormat="false" ht="12.75" hidden="false" customHeight="false" outlineLevel="0" collapsed="false">
      <c r="A89" s="1" t="n">
        <v>9</v>
      </c>
      <c r="B89" s="3" t="n">
        <v>0.710692049521989</v>
      </c>
      <c r="C89" s="3" t="n">
        <v>0.289307950478011</v>
      </c>
      <c r="D89" s="3" t="n">
        <v>0.620271753277725</v>
      </c>
      <c r="E89" s="3" t="n">
        <v>0.379728246722275</v>
      </c>
      <c r="F89" s="7" t="n">
        <v>62.3</v>
      </c>
      <c r="G89" s="7" t="n">
        <f aca="false">10^($F$16-$G$16/($H$16+F89))</f>
        <v>618.080385188814</v>
      </c>
      <c r="H89" s="7" t="n">
        <f aca="false">10^($F$17-$G$17/($H$17+F89))</f>
        <v>764.243242464004</v>
      </c>
      <c r="I89" s="3" t="n">
        <f aca="false">741.4*D89/G89/B89</f>
        <v>1.04690715355199</v>
      </c>
      <c r="J89" s="3" t="n">
        <f aca="false">706.1*E89/H89/C89</f>
        <v>1.21268258145874</v>
      </c>
      <c r="K89" s="4" t="n">
        <f aca="false">LOG(I89)</f>
        <v>0.0199081673636373</v>
      </c>
      <c r="L89" s="4" t="n">
        <f aca="false">LOG(J89)</f>
        <v>0.0837471395633467</v>
      </c>
    </row>
    <row r="90" customFormat="false" ht="12.75" hidden="false" customHeight="false" outlineLevel="0" collapsed="false">
      <c r="A90" s="1" t="n">
        <v>10</v>
      </c>
      <c r="B90" s="3" t="n">
        <v>0.846794480413369</v>
      </c>
      <c r="C90" s="3" t="n">
        <v>0.153205519586631</v>
      </c>
      <c r="D90" s="3" t="n">
        <v>0.775958292787572</v>
      </c>
      <c r="E90" s="3" t="n">
        <v>0.224041707212428</v>
      </c>
      <c r="F90" s="7" t="n">
        <v>64.65</v>
      </c>
      <c r="G90" s="7" t="n">
        <f aca="false">10^($F$16-$G$16/($H$16+F90))</f>
        <v>667.226815114753</v>
      </c>
      <c r="H90" s="7" t="n">
        <f aca="false">10^($F$17-$G$17/($H$17+F90))</f>
        <v>823.42407857239</v>
      </c>
      <c r="I90" s="3" t="n">
        <f aca="false">741.4*D90/G90/B90</f>
        <v>1.01821490526991</v>
      </c>
      <c r="J90" s="3" t="n">
        <f aca="false">706.1*E90/H90/C90</f>
        <v>1.25399876943364</v>
      </c>
      <c r="K90" s="4" t="n">
        <f aca="false">LOG(I90)</f>
        <v>0.00783945022350732</v>
      </c>
      <c r="L90" s="4" t="n">
        <f aca="false">LOG(J90)</f>
        <v>0.0982971103157163</v>
      </c>
    </row>
    <row r="91" customFormat="false" ht="12.75" hidden="false" customHeight="false" outlineLevel="0" collapsed="false">
      <c r="A91" s="1" t="n">
        <v>11</v>
      </c>
      <c r="B91" s="3" t="n">
        <v>1</v>
      </c>
      <c r="C91" s="3" t="n">
        <v>0</v>
      </c>
      <c r="D91" s="3" t="n">
        <v>1</v>
      </c>
      <c r="E91" s="3" t="n">
        <v>0</v>
      </c>
      <c r="F91" s="7" t="n">
        <v>67.95</v>
      </c>
      <c r="G91" s="7" t="n">
        <f aca="false">10^($F$16-$G$16/($H$16+F91))</f>
        <v>741.366496445666</v>
      </c>
      <c r="H91" s="7" t="n">
        <f aca="false">10^($F$17-$G$17/($H$17+F91))</f>
        <v>912.512466907383</v>
      </c>
      <c r="I91" s="3" t="n">
        <f aca="false">741.4*D91/G91/B91</f>
        <v>1.00004519162182</v>
      </c>
      <c r="J91" s="3"/>
      <c r="K91" s="4" t="n">
        <f aca="false">LOG(I91)</f>
        <v>1.96260285202769E-005</v>
      </c>
      <c r="L91" s="4"/>
    </row>
  </sheetData>
  <mergeCells count="16">
    <mergeCell ref="A14:H14"/>
    <mergeCell ref="A42:A43"/>
    <mergeCell ref="B42:C42"/>
    <mergeCell ref="D42:F42"/>
    <mergeCell ref="G42:H42"/>
    <mergeCell ref="I42:J42"/>
    <mergeCell ref="A79:A80"/>
    <mergeCell ref="B79:C79"/>
    <mergeCell ref="D79:E79"/>
    <mergeCell ref="F79:F80"/>
    <mergeCell ref="G79:G80"/>
    <mergeCell ref="H79:H80"/>
    <mergeCell ref="I79:I80"/>
    <mergeCell ref="J79:J80"/>
    <mergeCell ref="K79:K80"/>
    <mergeCell ref="L79:L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0:46:27Z</dcterms:created>
  <dc:creator>gamess</dc:creator>
  <dc:description>Кипение бинарной системы</dc:description>
  <dc:language>en-US</dc:language>
  <cp:lastModifiedBy>Киселев</cp:lastModifiedBy>
  <dcterms:modified xsi:type="dcterms:W3CDTF">2002-04-16T15:56:15Z</dcterms:modified>
  <cp:revision>0</cp:revision>
  <dc:subject/>
  <dc:title/>
</cp:coreProperties>
</file>