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иаграмма1" sheetId="1" state="visible" r:id="rId2"/>
    <sheet name="Диаграмма2" sheetId="2" state="visible" r:id="rId3"/>
    <sheet name="Диаграмма3" sheetId="3" state="visible" r:id="rId4"/>
    <sheet name="Лист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Фотохимическое разложение перикиси водорода</t>
  </si>
  <si>
    <t xml:space="preserve">t, мин.</t>
  </si>
  <si>
    <t xml:space="preserve">V(O2), мл</t>
  </si>
  <si>
    <t xml:space="preserve">dV(O2), мл</t>
  </si>
  <si>
    <t xml:space="preserve">dV/dt</t>
  </si>
  <si>
    <t xml:space="preserve">dV/dt*</t>
  </si>
  <si>
    <t xml:space="preserve">lg(dV/dt)</t>
  </si>
  <si>
    <t xml:space="preserve">lg(dV/dt*)</t>
  </si>
  <si>
    <t xml:space="preserve">*-расчет, аналогичный графическому дифференцировани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Cyr"/>
      <family val="2"/>
    </font>
    <font>
      <sz val="10"/>
      <color rgb="FF000000"/>
      <name val="Arial Cyr"/>
      <family val="2"/>
    </font>
    <font>
      <b val="true"/>
      <sz val="10"/>
      <color rgb="FF000000"/>
      <name val="Arial Cyr"/>
      <family val="2"/>
    </font>
    <font>
      <sz val="8"/>
      <color rgb="FF000000"/>
      <name val="Arial Cyr"/>
      <family val="2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Кинетическая кривая V(O2),мл - t,с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1469239837576"/>
          <c:y val="0.0756343077771649"/>
          <c:w val="0.944810723486006"/>
          <c:h val="0.8693463872035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A$4:$A$33</c:f>
              <c:numCache>
                <c:formatCode>General</c:formatCode>
                <c:ptCount val="30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  <c:pt idx="11">
                  <c:v>22</c:v>
                </c:pt>
                <c:pt idx="12">
                  <c:v>24</c:v>
                </c:pt>
                <c:pt idx="13">
                  <c:v>25</c:v>
                </c:pt>
                <c:pt idx="14">
                  <c:v>26</c:v>
                </c:pt>
                <c:pt idx="15">
                  <c:v>27</c:v>
                </c:pt>
                <c:pt idx="16">
                  <c:v>28</c:v>
                </c:pt>
                <c:pt idx="17">
                  <c:v>29</c:v>
                </c:pt>
                <c:pt idx="18">
                  <c:v>30</c:v>
                </c:pt>
                <c:pt idx="19">
                  <c:v>31</c:v>
                </c:pt>
                <c:pt idx="20">
                  <c:v>32</c:v>
                </c:pt>
                <c:pt idx="21">
                  <c:v>33</c:v>
                </c:pt>
                <c:pt idx="22">
                  <c:v>34</c:v>
                </c:pt>
                <c:pt idx="23">
                  <c:v>35</c:v>
                </c:pt>
                <c:pt idx="24">
                  <c:v>36</c:v>
                </c:pt>
                <c:pt idx="25">
                  <c:v>38</c:v>
                </c:pt>
                <c:pt idx="26">
                  <c:v>40</c:v>
                </c:pt>
                <c:pt idx="27">
                  <c:v>42</c:v>
                </c:pt>
                <c:pt idx="28">
                  <c:v>44</c:v>
                </c:pt>
                <c:pt idx="29">
                  <c:v>46</c:v>
                </c:pt>
              </c:numCache>
            </c:numRef>
          </c:xVal>
          <c:yVal>
            <c:numRef>
              <c:f>Лист1!$B$4:$B$33</c:f>
              <c:numCache>
                <c:formatCode>General</c:formatCode>
                <c:ptCount val="30"/>
                <c:pt idx="0">
                  <c:v>0</c:v>
                </c:pt>
                <c:pt idx="1">
                  <c:v>0.5</c:v>
                </c:pt>
                <c:pt idx="2">
                  <c:v>3.5</c:v>
                </c:pt>
                <c:pt idx="3">
                  <c:v>5.5</c:v>
                </c:pt>
                <c:pt idx="4">
                  <c:v>8</c:v>
                </c:pt>
                <c:pt idx="5">
                  <c:v>10.5</c:v>
                </c:pt>
                <c:pt idx="6">
                  <c:v>13.5</c:v>
                </c:pt>
                <c:pt idx="7">
                  <c:v>16.5</c:v>
                </c:pt>
                <c:pt idx="8">
                  <c:v>19.5</c:v>
                </c:pt>
                <c:pt idx="9">
                  <c:v>23</c:v>
                </c:pt>
                <c:pt idx="10">
                  <c:v>26.5</c:v>
                </c:pt>
                <c:pt idx="11">
                  <c:v>31</c:v>
                </c:pt>
                <c:pt idx="12">
                  <c:v>36.5</c:v>
                </c:pt>
                <c:pt idx="13">
                  <c:v>39</c:v>
                </c:pt>
                <c:pt idx="14">
                  <c:v>42</c:v>
                </c:pt>
                <c:pt idx="15">
                  <c:v>45.5</c:v>
                </c:pt>
                <c:pt idx="16">
                  <c:v>49</c:v>
                </c:pt>
                <c:pt idx="17">
                  <c:v>53.5</c:v>
                </c:pt>
                <c:pt idx="18">
                  <c:v>60.5</c:v>
                </c:pt>
                <c:pt idx="19">
                  <c:v>70.5</c:v>
                </c:pt>
                <c:pt idx="20">
                  <c:v>87</c:v>
                </c:pt>
                <c:pt idx="21">
                  <c:v>110</c:v>
                </c:pt>
                <c:pt idx="22">
                  <c:v>124</c:v>
                </c:pt>
                <c:pt idx="23">
                  <c:v>127</c:v>
                </c:pt>
                <c:pt idx="24">
                  <c:v>130</c:v>
                </c:pt>
                <c:pt idx="25">
                  <c:v>136</c:v>
                </c:pt>
                <c:pt idx="26">
                  <c:v>142</c:v>
                </c:pt>
                <c:pt idx="27">
                  <c:v>147</c:v>
                </c:pt>
                <c:pt idx="28">
                  <c:v>153.5</c:v>
                </c:pt>
                <c:pt idx="29">
                  <c:v>160</c:v>
                </c:pt>
              </c:numCache>
            </c:numRef>
          </c:yVal>
          <c:smooth val="1"/>
        </c:ser>
        <c:axId val="11281168"/>
        <c:axId val="85691153"/>
      </c:scatterChart>
      <c:valAx>
        <c:axId val="11281168"/>
        <c:scaling>
          <c:orientation val="minMax"/>
          <c:max val="48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t,с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5691153"/>
        <c:crossesAt val="0"/>
        <c:crossBetween val="midCat"/>
        <c:majorUnit val="2"/>
        <c:minorUnit val="1"/>
      </c:valAx>
      <c:valAx>
        <c:axId val="85691153"/>
        <c:scaling>
          <c:orientation val="minMax"/>
          <c:max val="16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V(O2),мл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1281168"/>
        <c:crossesAt val="0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иаграмма зависимости скорости dV/dt - t, мин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A$4:$A$33</c:f>
              <c:numCache>
                <c:formatCode>General</c:formatCode>
                <c:ptCount val="30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  <c:pt idx="11">
                  <c:v>22</c:v>
                </c:pt>
                <c:pt idx="12">
                  <c:v>24</c:v>
                </c:pt>
                <c:pt idx="13">
                  <c:v>25</c:v>
                </c:pt>
                <c:pt idx="14">
                  <c:v>26</c:v>
                </c:pt>
                <c:pt idx="15">
                  <c:v>27</c:v>
                </c:pt>
                <c:pt idx="16">
                  <c:v>28</c:v>
                </c:pt>
                <c:pt idx="17">
                  <c:v>29</c:v>
                </c:pt>
                <c:pt idx="18">
                  <c:v>30</c:v>
                </c:pt>
                <c:pt idx="19">
                  <c:v>31</c:v>
                </c:pt>
                <c:pt idx="20">
                  <c:v>32</c:v>
                </c:pt>
                <c:pt idx="21">
                  <c:v>33</c:v>
                </c:pt>
                <c:pt idx="22">
                  <c:v>34</c:v>
                </c:pt>
                <c:pt idx="23">
                  <c:v>35</c:v>
                </c:pt>
                <c:pt idx="24">
                  <c:v>36</c:v>
                </c:pt>
                <c:pt idx="25">
                  <c:v>38</c:v>
                </c:pt>
                <c:pt idx="26">
                  <c:v>40</c:v>
                </c:pt>
                <c:pt idx="27">
                  <c:v>42</c:v>
                </c:pt>
                <c:pt idx="28">
                  <c:v>44</c:v>
                </c:pt>
                <c:pt idx="29">
                  <c:v>46</c:v>
                </c:pt>
              </c:numCache>
            </c:numRef>
          </c:xVal>
          <c:yVal>
            <c:numRef>
              <c:f>Лист1!$D$4:$D$32</c:f>
              <c:numCache>
                <c:formatCode>General</c:formatCode>
                <c:ptCount val="29"/>
                <c:pt idx="0">
                  <c:v>0.25</c:v>
                </c:pt>
                <c:pt idx="1">
                  <c:v>1.5</c:v>
                </c:pt>
                <c:pt idx="2">
                  <c:v>1</c:v>
                </c:pt>
                <c:pt idx="3">
                  <c:v>1.25</c:v>
                </c:pt>
                <c:pt idx="4">
                  <c:v>1.25</c:v>
                </c:pt>
                <c:pt idx="5">
                  <c:v>1.5</c:v>
                </c:pt>
                <c:pt idx="6">
                  <c:v>1.5</c:v>
                </c:pt>
                <c:pt idx="7">
                  <c:v>1.5</c:v>
                </c:pt>
                <c:pt idx="8">
                  <c:v>1.75</c:v>
                </c:pt>
                <c:pt idx="9">
                  <c:v>1.75</c:v>
                </c:pt>
                <c:pt idx="10">
                  <c:v>2.25</c:v>
                </c:pt>
                <c:pt idx="11">
                  <c:v>2.75</c:v>
                </c:pt>
                <c:pt idx="12">
                  <c:v>2.5</c:v>
                </c:pt>
                <c:pt idx="13">
                  <c:v>3</c:v>
                </c:pt>
                <c:pt idx="14">
                  <c:v>3.5</c:v>
                </c:pt>
                <c:pt idx="15">
                  <c:v>3.5</c:v>
                </c:pt>
                <c:pt idx="16">
                  <c:v>4.5</c:v>
                </c:pt>
                <c:pt idx="17">
                  <c:v>7</c:v>
                </c:pt>
                <c:pt idx="18">
                  <c:v>10</c:v>
                </c:pt>
                <c:pt idx="19">
                  <c:v>16.5</c:v>
                </c:pt>
                <c:pt idx="20">
                  <c:v>23</c:v>
                </c:pt>
                <c:pt idx="21">
                  <c:v>14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2.5</c:v>
                </c:pt>
                <c:pt idx="27">
                  <c:v>3.25</c:v>
                </c:pt>
                <c:pt idx="28">
                  <c:v>3.25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square"/>
            <c:size val="3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A$5:$A$32</c:f>
              <c:numCache>
                <c:formatCode>General</c:formatCode>
                <c:ptCount val="28"/>
                <c:pt idx="0">
                  <c:v>2</c:v>
                </c:pt>
                <c:pt idx="1">
                  <c:v>4</c:v>
                </c:pt>
                <c:pt idx="2">
                  <c:v>6</c:v>
                </c:pt>
                <c:pt idx="3">
                  <c:v>8</c:v>
                </c:pt>
                <c:pt idx="4">
                  <c:v>10</c:v>
                </c:pt>
                <c:pt idx="5">
                  <c:v>12</c:v>
                </c:pt>
                <c:pt idx="6">
                  <c:v>14</c:v>
                </c:pt>
                <c:pt idx="7">
                  <c:v>16</c:v>
                </c:pt>
                <c:pt idx="8">
                  <c:v>18</c:v>
                </c:pt>
                <c:pt idx="9">
                  <c:v>20</c:v>
                </c:pt>
                <c:pt idx="10">
                  <c:v>22</c:v>
                </c:pt>
                <c:pt idx="11">
                  <c:v>24</c:v>
                </c:pt>
                <c:pt idx="12">
                  <c:v>25</c:v>
                </c:pt>
                <c:pt idx="13">
                  <c:v>26</c:v>
                </c:pt>
                <c:pt idx="14">
                  <c:v>27</c:v>
                </c:pt>
                <c:pt idx="15">
                  <c:v>28</c:v>
                </c:pt>
                <c:pt idx="16">
                  <c:v>29</c:v>
                </c:pt>
                <c:pt idx="17">
                  <c:v>30</c:v>
                </c:pt>
                <c:pt idx="18">
                  <c:v>31</c:v>
                </c:pt>
                <c:pt idx="19">
                  <c:v>32</c:v>
                </c:pt>
                <c:pt idx="20">
                  <c:v>33</c:v>
                </c:pt>
                <c:pt idx="21">
                  <c:v>34</c:v>
                </c:pt>
                <c:pt idx="22">
                  <c:v>35</c:v>
                </c:pt>
                <c:pt idx="23">
                  <c:v>36</c:v>
                </c:pt>
                <c:pt idx="24">
                  <c:v>38</c:v>
                </c:pt>
                <c:pt idx="25">
                  <c:v>40</c:v>
                </c:pt>
                <c:pt idx="26">
                  <c:v>42</c:v>
                </c:pt>
                <c:pt idx="27">
                  <c:v>44</c:v>
                </c:pt>
              </c:numCache>
            </c:numRef>
          </c:xVal>
          <c:yVal>
            <c:numRef>
              <c:f>Лист1!$E$5:$E$32</c:f>
              <c:numCache>
                <c:formatCode>General</c:formatCode>
                <c:ptCount val="28"/>
                <c:pt idx="0">
                  <c:v>0.875</c:v>
                </c:pt>
                <c:pt idx="1">
                  <c:v>1.25</c:v>
                </c:pt>
                <c:pt idx="2">
                  <c:v>1.125</c:v>
                </c:pt>
                <c:pt idx="3">
                  <c:v>1.25</c:v>
                </c:pt>
                <c:pt idx="4">
                  <c:v>1.375</c:v>
                </c:pt>
                <c:pt idx="5">
                  <c:v>1.5</c:v>
                </c:pt>
                <c:pt idx="6">
                  <c:v>1.5</c:v>
                </c:pt>
                <c:pt idx="7">
                  <c:v>1.625</c:v>
                </c:pt>
                <c:pt idx="8">
                  <c:v>1.75</c:v>
                </c:pt>
                <c:pt idx="9">
                  <c:v>2</c:v>
                </c:pt>
                <c:pt idx="10">
                  <c:v>2.5</c:v>
                </c:pt>
                <c:pt idx="11">
                  <c:v>2.66666666666667</c:v>
                </c:pt>
                <c:pt idx="12">
                  <c:v>2.75</c:v>
                </c:pt>
                <c:pt idx="13">
                  <c:v>3.25</c:v>
                </c:pt>
                <c:pt idx="14">
                  <c:v>3.5</c:v>
                </c:pt>
                <c:pt idx="15">
                  <c:v>4</c:v>
                </c:pt>
                <c:pt idx="16">
                  <c:v>5.75</c:v>
                </c:pt>
                <c:pt idx="17">
                  <c:v>8.5</c:v>
                </c:pt>
                <c:pt idx="18">
                  <c:v>13.25</c:v>
                </c:pt>
                <c:pt idx="19">
                  <c:v>19.75</c:v>
                </c:pt>
                <c:pt idx="20">
                  <c:v>18.5</c:v>
                </c:pt>
                <c:pt idx="21">
                  <c:v>8.5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2.75</c:v>
                </c:pt>
                <c:pt idx="26">
                  <c:v>2.875</c:v>
                </c:pt>
                <c:pt idx="27">
                  <c:v>3.25</c:v>
                </c:pt>
              </c:numCache>
            </c:numRef>
          </c:yVal>
          <c:smooth val="1"/>
        </c:ser>
        <c:axId val="98464966"/>
        <c:axId val="85682319"/>
      </c:scatterChart>
      <c:valAx>
        <c:axId val="98464966"/>
        <c:scaling>
          <c:orientation val="minMax"/>
          <c:max val="46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t, мин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5682319"/>
        <c:crossesAt val="0"/>
        <c:crossBetween val="midCat"/>
        <c:majorUnit val="2"/>
      </c:valAx>
      <c:valAx>
        <c:axId val="85682319"/>
        <c:scaling>
          <c:orientation val="minMax"/>
          <c:max val="24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dV/d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8464966"/>
        <c:crossesAt val="0"/>
        <c:crossBetween val="midCat"/>
        <c:majorUnit val="2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иаграмма зависимости lg(dV/dt) - t, мин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8188010304327"/>
          <c:y val="0.119829012686156"/>
          <c:w val="0.944810723486006"/>
          <c:h val="0.82515168229453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Лист1!$A$4:$A$24</c:f>
              <c:numCache>
                <c:formatCode>General</c:formatCode>
                <c:ptCount val="21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  <c:pt idx="11">
                  <c:v>22</c:v>
                </c:pt>
                <c:pt idx="12">
                  <c:v>24</c:v>
                </c:pt>
                <c:pt idx="13">
                  <c:v>25</c:v>
                </c:pt>
                <c:pt idx="14">
                  <c:v>26</c:v>
                </c:pt>
                <c:pt idx="15">
                  <c:v>27</c:v>
                </c:pt>
                <c:pt idx="16">
                  <c:v>28</c:v>
                </c:pt>
                <c:pt idx="17">
                  <c:v>29</c:v>
                </c:pt>
                <c:pt idx="18">
                  <c:v>30</c:v>
                </c:pt>
                <c:pt idx="19">
                  <c:v>31</c:v>
                </c:pt>
                <c:pt idx="20">
                  <c:v>32</c:v>
                </c:pt>
              </c:numCache>
            </c:numRef>
          </c:xVal>
          <c:yVal>
            <c:numRef>
              <c:f>Лист1!$F$4:$F$24</c:f>
              <c:numCache>
                <c:formatCode>General</c:formatCode>
                <c:ptCount val="21"/>
                <c:pt idx="0">
                  <c:v>-0.602059991327962</c:v>
                </c:pt>
                <c:pt idx="1">
                  <c:v>0.176091259055681</c:v>
                </c:pt>
                <c:pt idx="2">
                  <c:v>0</c:v>
                </c:pt>
                <c:pt idx="3">
                  <c:v>0.0969100130080564</c:v>
                </c:pt>
                <c:pt idx="4">
                  <c:v>0.0969100130080564</c:v>
                </c:pt>
                <c:pt idx="5">
                  <c:v>0.176091259055681</c:v>
                </c:pt>
                <c:pt idx="6">
                  <c:v>0.176091259055681</c:v>
                </c:pt>
                <c:pt idx="7">
                  <c:v>0.176091259055681</c:v>
                </c:pt>
                <c:pt idx="8">
                  <c:v>0.243038048686294</c:v>
                </c:pt>
                <c:pt idx="9">
                  <c:v>0.243038048686294</c:v>
                </c:pt>
                <c:pt idx="10">
                  <c:v>0.352182518111363</c:v>
                </c:pt>
                <c:pt idx="11">
                  <c:v>0.439332693830263</c:v>
                </c:pt>
                <c:pt idx="12">
                  <c:v>0.397940008672038</c:v>
                </c:pt>
                <c:pt idx="13">
                  <c:v>0.477121254719662</c:v>
                </c:pt>
                <c:pt idx="14">
                  <c:v>0.544068044350276</c:v>
                </c:pt>
                <c:pt idx="15">
                  <c:v>0.544068044350276</c:v>
                </c:pt>
                <c:pt idx="16">
                  <c:v>0.653212513775344</c:v>
                </c:pt>
                <c:pt idx="17">
                  <c:v>0.845098040014257</c:v>
                </c:pt>
                <c:pt idx="18">
                  <c:v>1</c:v>
                </c:pt>
                <c:pt idx="19">
                  <c:v>1.21748394421391</c:v>
                </c:pt>
                <c:pt idx="20">
                  <c:v>1.36172783601759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A$24:$A$32</c:f>
              <c:numCache>
                <c:formatCode>General</c:formatCode>
                <c:ptCount val="9"/>
                <c:pt idx="0">
                  <c:v>32</c:v>
                </c:pt>
                <c:pt idx="1">
                  <c:v>33</c:v>
                </c:pt>
                <c:pt idx="2">
                  <c:v>34</c:v>
                </c:pt>
                <c:pt idx="3">
                  <c:v>35</c:v>
                </c:pt>
                <c:pt idx="4">
                  <c:v>36</c:v>
                </c:pt>
                <c:pt idx="5">
                  <c:v>38</c:v>
                </c:pt>
                <c:pt idx="6">
                  <c:v>40</c:v>
                </c:pt>
                <c:pt idx="7">
                  <c:v>42</c:v>
                </c:pt>
                <c:pt idx="8">
                  <c:v>44</c:v>
                </c:pt>
              </c:numCache>
            </c:numRef>
          </c:xVal>
          <c:yVal>
            <c:numRef>
              <c:f>Лист1!$F$24:$F$32</c:f>
              <c:numCache>
                <c:formatCode>General</c:formatCode>
                <c:ptCount val="9"/>
                <c:pt idx="0">
                  <c:v>1.36172783601759</c:v>
                </c:pt>
                <c:pt idx="1">
                  <c:v>1.14612803567824</c:v>
                </c:pt>
                <c:pt idx="2">
                  <c:v>0.477121254719662</c:v>
                </c:pt>
                <c:pt idx="3">
                  <c:v>0.477121254719662</c:v>
                </c:pt>
                <c:pt idx="4">
                  <c:v>0.477121254719662</c:v>
                </c:pt>
                <c:pt idx="5">
                  <c:v>0.477121254719662</c:v>
                </c:pt>
                <c:pt idx="6">
                  <c:v>0.397940008672038</c:v>
                </c:pt>
                <c:pt idx="7">
                  <c:v>0.511883360978874</c:v>
                </c:pt>
                <c:pt idx="8">
                  <c:v>0.511883360978874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square"/>
            <c:size val="3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2"/>
            <c:dispRSqr val="1"/>
            <c:dispEq val="1"/>
          </c:trendline>
          <c:xVal>
            <c:numRef>
              <c:f>Лист1!$A$5:$A$22</c:f>
              <c:numCache>
                <c:formatCode>General</c:formatCode>
                <c:ptCount val="18"/>
                <c:pt idx="0">
                  <c:v>2</c:v>
                </c:pt>
                <c:pt idx="1">
                  <c:v>4</c:v>
                </c:pt>
                <c:pt idx="2">
                  <c:v>6</c:v>
                </c:pt>
                <c:pt idx="3">
                  <c:v>8</c:v>
                </c:pt>
                <c:pt idx="4">
                  <c:v>10</c:v>
                </c:pt>
                <c:pt idx="5">
                  <c:v>12</c:v>
                </c:pt>
                <c:pt idx="6">
                  <c:v>14</c:v>
                </c:pt>
                <c:pt idx="7">
                  <c:v>16</c:v>
                </c:pt>
                <c:pt idx="8">
                  <c:v>18</c:v>
                </c:pt>
                <c:pt idx="9">
                  <c:v>20</c:v>
                </c:pt>
                <c:pt idx="10">
                  <c:v>22</c:v>
                </c:pt>
                <c:pt idx="11">
                  <c:v>24</c:v>
                </c:pt>
                <c:pt idx="12">
                  <c:v>25</c:v>
                </c:pt>
                <c:pt idx="13">
                  <c:v>26</c:v>
                </c:pt>
                <c:pt idx="14">
                  <c:v>27</c:v>
                </c:pt>
                <c:pt idx="15">
                  <c:v>28</c:v>
                </c:pt>
                <c:pt idx="16">
                  <c:v>29</c:v>
                </c:pt>
                <c:pt idx="17">
                  <c:v>30</c:v>
                </c:pt>
              </c:numCache>
            </c:numRef>
          </c:xVal>
          <c:yVal>
            <c:numRef>
              <c:f>Лист1!$F$5:$F$22</c:f>
              <c:numCache>
                <c:formatCode>General</c:formatCode>
                <c:ptCount val="18"/>
                <c:pt idx="0">
                  <c:v>0.176091259055681</c:v>
                </c:pt>
                <c:pt idx="1">
                  <c:v>0</c:v>
                </c:pt>
                <c:pt idx="2">
                  <c:v>0.0969100130080564</c:v>
                </c:pt>
                <c:pt idx="3">
                  <c:v>0.0969100130080564</c:v>
                </c:pt>
                <c:pt idx="4">
                  <c:v>0.176091259055681</c:v>
                </c:pt>
                <c:pt idx="5">
                  <c:v>0.176091259055681</c:v>
                </c:pt>
                <c:pt idx="6">
                  <c:v>0.176091259055681</c:v>
                </c:pt>
                <c:pt idx="7">
                  <c:v>0.243038048686294</c:v>
                </c:pt>
                <c:pt idx="8">
                  <c:v>0.243038048686294</c:v>
                </c:pt>
                <c:pt idx="9">
                  <c:v>0.352182518111363</c:v>
                </c:pt>
                <c:pt idx="10">
                  <c:v>0.439332693830263</c:v>
                </c:pt>
                <c:pt idx="11">
                  <c:v>0.397940008672038</c:v>
                </c:pt>
                <c:pt idx="12">
                  <c:v>0.477121254719662</c:v>
                </c:pt>
                <c:pt idx="13">
                  <c:v>0.544068044350276</c:v>
                </c:pt>
                <c:pt idx="14">
                  <c:v>0.544068044350276</c:v>
                </c:pt>
                <c:pt idx="15">
                  <c:v>0.653212513775344</c:v>
                </c:pt>
                <c:pt idx="16">
                  <c:v>0.845098040014257</c:v>
                </c:pt>
                <c:pt idx="17">
                  <c:v>1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x"/>
            <c:size val="4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Лист1!$A$5:$A$24</c:f>
              <c:numCache>
                <c:formatCode>General</c:formatCode>
                <c:ptCount val="20"/>
                <c:pt idx="0">
                  <c:v>2</c:v>
                </c:pt>
                <c:pt idx="1">
                  <c:v>4</c:v>
                </c:pt>
                <c:pt idx="2">
                  <c:v>6</c:v>
                </c:pt>
                <c:pt idx="3">
                  <c:v>8</c:v>
                </c:pt>
                <c:pt idx="4">
                  <c:v>10</c:v>
                </c:pt>
                <c:pt idx="5">
                  <c:v>12</c:v>
                </c:pt>
                <c:pt idx="6">
                  <c:v>14</c:v>
                </c:pt>
                <c:pt idx="7">
                  <c:v>16</c:v>
                </c:pt>
                <c:pt idx="8">
                  <c:v>18</c:v>
                </c:pt>
                <c:pt idx="9">
                  <c:v>20</c:v>
                </c:pt>
                <c:pt idx="10">
                  <c:v>22</c:v>
                </c:pt>
                <c:pt idx="11">
                  <c:v>24</c:v>
                </c:pt>
                <c:pt idx="12">
                  <c:v>25</c:v>
                </c:pt>
                <c:pt idx="13">
                  <c:v>26</c:v>
                </c:pt>
                <c:pt idx="14">
                  <c:v>27</c:v>
                </c:pt>
                <c:pt idx="15">
                  <c:v>28</c:v>
                </c:pt>
                <c:pt idx="16">
                  <c:v>29</c:v>
                </c:pt>
                <c:pt idx="17">
                  <c:v>30</c:v>
                </c:pt>
                <c:pt idx="18">
                  <c:v>31</c:v>
                </c:pt>
                <c:pt idx="19">
                  <c:v>32</c:v>
                </c:pt>
              </c:numCache>
            </c:numRef>
          </c:xVal>
          <c:yVal>
            <c:numRef>
              <c:f>Лист1!$G$5:$G$24</c:f>
              <c:numCache>
                <c:formatCode>General</c:formatCode>
                <c:ptCount val="20"/>
                <c:pt idx="0">
                  <c:v>-0.0579919469776868</c:v>
                </c:pt>
                <c:pt idx="1">
                  <c:v>0.0969100130080564</c:v>
                </c:pt>
                <c:pt idx="2">
                  <c:v>0.0511525224473813</c:v>
                </c:pt>
                <c:pt idx="3">
                  <c:v>0.0969100130080564</c:v>
                </c:pt>
                <c:pt idx="4">
                  <c:v>0.138302698166281</c:v>
                </c:pt>
                <c:pt idx="5">
                  <c:v>0.176091259055681</c:v>
                </c:pt>
                <c:pt idx="6">
                  <c:v>0.176091259055681</c:v>
                </c:pt>
                <c:pt idx="7">
                  <c:v>0.210853365314893</c:v>
                </c:pt>
                <c:pt idx="8">
                  <c:v>0.243038048686294</c:v>
                </c:pt>
                <c:pt idx="9">
                  <c:v>0.301029995663981</c:v>
                </c:pt>
                <c:pt idx="10">
                  <c:v>0.397940008672038</c:v>
                </c:pt>
                <c:pt idx="11">
                  <c:v>0.425968732272281</c:v>
                </c:pt>
                <c:pt idx="12">
                  <c:v>0.439332693830263</c:v>
                </c:pt>
                <c:pt idx="13">
                  <c:v>0.511883360978874</c:v>
                </c:pt>
                <c:pt idx="14">
                  <c:v>0.544068044350276</c:v>
                </c:pt>
                <c:pt idx="15">
                  <c:v>0.602059991327962</c:v>
                </c:pt>
                <c:pt idx="16">
                  <c:v>0.75966784468963</c:v>
                </c:pt>
                <c:pt idx="17">
                  <c:v>0.929418925714293</c:v>
                </c:pt>
                <c:pt idx="18">
                  <c:v>1.12221587827283</c:v>
                </c:pt>
                <c:pt idx="19">
                  <c:v>1.29556709996248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A$24:$A$32</c:f>
              <c:numCache>
                <c:formatCode>General</c:formatCode>
                <c:ptCount val="9"/>
                <c:pt idx="0">
                  <c:v>32</c:v>
                </c:pt>
                <c:pt idx="1">
                  <c:v>33</c:v>
                </c:pt>
                <c:pt idx="2">
                  <c:v>34</c:v>
                </c:pt>
                <c:pt idx="3">
                  <c:v>35</c:v>
                </c:pt>
                <c:pt idx="4">
                  <c:v>36</c:v>
                </c:pt>
                <c:pt idx="5">
                  <c:v>38</c:v>
                </c:pt>
                <c:pt idx="6">
                  <c:v>40</c:v>
                </c:pt>
                <c:pt idx="7">
                  <c:v>42</c:v>
                </c:pt>
                <c:pt idx="8">
                  <c:v>44</c:v>
                </c:pt>
              </c:numCache>
            </c:numRef>
          </c:xVal>
          <c:yVal>
            <c:numRef>
              <c:f>Лист1!$G$24:$G$32</c:f>
              <c:numCache>
                <c:formatCode>General</c:formatCode>
                <c:ptCount val="9"/>
                <c:pt idx="0">
                  <c:v>1.29556709996248</c:v>
                </c:pt>
                <c:pt idx="1">
                  <c:v>1.26717172840301</c:v>
                </c:pt>
                <c:pt idx="2">
                  <c:v>0.929418925714293</c:v>
                </c:pt>
                <c:pt idx="3">
                  <c:v>0.477121254719662</c:v>
                </c:pt>
                <c:pt idx="4">
                  <c:v>0.477121254719662</c:v>
                </c:pt>
                <c:pt idx="5">
                  <c:v>0.477121254719662</c:v>
                </c:pt>
                <c:pt idx="6">
                  <c:v>0.439332693830263</c:v>
                </c:pt>
                <c:pt idx="7">
                  <c:v>0.458637849025649</c:v>
                </c:pt>
                <c:pt idx="8">
                  <c:v>0.511883360978874</c:v>
                </c:pt>
              </c:numCache>
            </c:numRef>
          </c:yVal>
          <c:smooth val="1"/>
        </c:ser>
        <c:axId val="5935429"/>
        <c:axId val="97602521"/>
      </c:scatterChart>
      <c:valAx>
        <c:axId val="5935429"/>
        <c:scaling>
          <c:orientation val="minMax"/>
          <c:max val="46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t, мин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7602521"/>
        <c:crossesAt val="0"/>
        <c:crossBetween val="midCat"/>
        <c:majorUnit val="2"/>
      </c:valAx>
      <c:valAx>
        <c:axId val="97602521"/>
        <c:scaling>
          <c:orientation val="minMax"/>
          <c:max val="1.4"/>
          <c:min val="-0.8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lg(dV/d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935429"/>
        <c:crossesAt val="0"/>
        <c:crossBetween val="midCat"/>
        <c:majorUnit val="0.2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3.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5" t="s">
        <v>7</v>
      </c>
    </row>
    <row r="4" customFormat="false" ht="12.75" hidden="false" customHeight="false" outlineLevel="0" collapsed="false">
      <c r="A4" s="6" t="n">
        <v>0</v>
      </c>
      <c r="B4" s="7" t="n">
        <v>0</v>
      </c>
      <c r="C4" s="7" t="n">
        <f aca="false">B5-B4</f>
        <v>0.5</v>
      </c>
      <c r="D4" s="7" t="n">
        <f aca="false">C4/(A5-A4)</f>
        <v>0.25</v>
      </c>
      <c r="E4" s="7"/>
      <c r="F4" s="7" t="n">
        <f aca="false">LOG(D4)</f>
        <v>-0.602059991327962</v>
      </c>
      <c r="G4" s="8"/>
    </row>
    <row r="5" customFormat="false" ht="12.75" hidden="false" customHeight="false" outlineLevel="0" collapsed="false">
      <c r="A5" s="9" t="n">
        <v>2</v>
      </c>
      <c r="B5" s="10" t="n">
        <v>0.5</v>
      </c>
      <c r="C5" s="10" t="n">
        <f aca="false">B6-B5</f>
        <v>3</v>
      </c>
      <c r="D5" s="10" t="n">
        <f aca="false">C5/(A6-A5)</f>
        <v>1.5</v>
      </c>
      <c r="E5" s="10" t="n">
        <f aca="false">((B5+B6)/2-(B4+B5)/2)/((A5+A6)/2-(A5+A4)/2)</f>
        <v>0.875</v>
      </c>
      <c r="F5" s="10" t="n">
        <f aca="false">LOG(D5)</f>
        <v>0.176091259055681</v>
      </c>
      <c r="G5" s="11" t="n">
        <f aca="false">LOG(E5)</f>
        <v>-0.0579919469776868</v>
      </c>
    </row>
    <row r="6" customFormat="false" ht="12.75" hidden="false" customHeight="false" outlineLevel="0" collapsed="false">
      <c r="A6" s="9" t="n">
        <v>4</v>
      </c>
      <c r="B6" s="10" t="n">
        <v>3.5</v>
      </c>
      <c r="C6" s="10" t="n">
        <f aca="false">B7-B6</f>
        <v>2</v>
      </c>
      <c r="D6" s="10" t="n">
        <f aca="false">C6/(A7-A6)</f>
        <v>1</v>
      </c>
      <c r="E6" s="10" t="n">
        <f aca="false">((B6+B7)/2-(B5+B6)/2)/((A6+A7)/2-(A6+A5)/2)</f>
        <v>1.25</v>
      </c>
      <c r="F6" s="10" t="n">
        <f aca="false">LOG(D6)</f>
        <v>0</v>
      </c>
      <c r="G6" s="11" t="n">
        <f aca="false">LOG(E6)</f>
        <v>0.0969100130080564</v>
      </c>
    </row>
    <row r="7" customFormat="false" ht="12.75" hidden="false" customHeight="false" outlineLevel="0" collapsed="false">
      <c r="A7" s="9" t="n">
        <v>6</v>
      </c>
      <c r="B7" s="10" t="n">
        <v>5.5</v>
      </c>
      <c r="C7" s="10" t="n">
        <f aca="false">B8-B7</f>
        <v>2.5</v>
      </c>
      <c r="D7" s="10" t="n">
        <f aca="false">C7/(A8-A7)</f>
        <v>1.25</v>
      </c>
      <c r="E7" s="10" t="n">
        <f aca="false">((B7+B8)/2-(B6+B7)/2)/((A7+A8)/2-(A7+A6)/2)</f>
        <v>1.125</v>
      </c>
      <c r="F7" s="10" t="n">
        <f aca="false">LOG(D7)</f>
        <v>0.0969100130080564</v>
      </c>
      <c r="G7" s="11" t="n">
        <f aca="false">LOG(E7)</f>
        <v>0.0511525224473813</v>
      </c>
    </row>
    <row r="8" customFormat="false" ht="12.75" hidden="false" customHeight="false" outlineLevel="0" collapsed="false">
      <c r="A8" s="9" t="n">
        <v>8</v>
      </c>
      <c r="B8" s="10" t="n">
        <v>8</v>
      </c>
      <c r="C8" s="10" t="n">
        <f aca="false">B9-B8</f>
        <v>2.5</v>
      </c>
      <c r="D8" s="10" t="n">
        <f aca="false">C8/(A9-A8)</f>
        <v>1.25</v>
      </c>
      <c r="E8" s="10" t="n">
        <f aca="false">((B8+B9)/2-(B7+B8)/2)/((A8+A9)/2-(A8+A7)/2)</f>
        <v>1.25</v>
      </c>
      <c r="F8" s="10" t="n">
        <f aca="false">LOG(D8)</f>
        <v>0.0969100130080564</v>
      </c>
      <c r="G8" s="11" t="n">
        <f aca="false">LOG(E8)</f>
        <v>0.0969100130080564</v>
      </c>
    </row>
    <row r="9" customFormat="false" ht="12.75" hidden="false" customHeight="false" outlineLevel="0" collapsed="false">
      <c r="A9" s="9" t="n">
        <v>10</v>
      </c>
      <c r="B9" s="10" t="n">
        <v>10.5</v>
      </c>
      <c r="C9" s="10" t="n">
        <f aca="false">B10-B9</f>
        <v>3</v>
      </c>
      <c r="D9" s="10" t="n">
        <f aca="false">C9/(A10-A9)</f>
        <v>1.5</v>
      </c>
      <c r="E9" s="10" t="n">
        <f aca="false">((B9+B10)/2-(B8+B9)/2)/((A9+A10)/2-(A9+A8)/2)</f>
        <v>1.375</v>
      </c>
      <c r="F9" s="10" t="n">
        <f aca="false">LOG(D9)</f>
        <v>0.176091259055681</v>
      </c>
      <c r="G9" s="11" t="n">
        <f aca="false">LOG(E9)</f>
        <v>0.138302698166281</v>
      </c>
    </row>
    <row r="10" customFormat="false" ht="12.75" hidden="false" customHeight="false" outlineLevel="0" collapsed="false">
      <c r="A10" s="9" t="n">
        <v>12</v>
      </c>
      <c r="B10" s="10" t="n">
        <v>13.5</v>
      </c>
      <c r="C10" s="10" t="n">
        <f aca="false">B11-B10</f>
        <v>3</v>
      </c>
      <c r="D10" s="10" t="n">
        <f aca="false">C10/(A11-A10)</f>
        <v>1.5</v>
      </c>
      <c r="E10" s="10" t="n">
        <f aca="false">((B10+B11)/2-(B9+B10)/2)/((A10+A11)/2-(A10+A9)/2)</f>
        <v>1.5</v>
      </c>
      <c r="F10" s="10" t="n">
        <f aca="false">LOG(D10)</f>
        <v>0.176091259055681</v>
      </c>
      <c r="G10" s="11" t="n">
        <f aca="false">LOG(E10)</f>
        <v>0.176091259055681</v>
      </c>
    </row>
    <row r="11" customFormat="false" ht="12.75" hidden="false" customHeight="false" outlineLevel="0" collapsed="false">
      <c r="A11" s="9" t="n">
        <v>14</v>
      </c>
      <c r="B11" s="10" t="n">
        <v>16.5</v>
      </c>
      <c r="C11" s="10" t="n">
        <f aca="false">B12-B11</f>
        <v>3</v>
      </c>
      <c r="D11" s="10" t="n">
        <f aca="false">C11/(A12-A11)</f>
        <v>1.5</v>
      </c>
      <c r="E11" s="10" t="n">
        <f aca="false">((B11+B12)/2-(B10+B11)/2)/((A11+A12)/2-(A11+A10)/2)</f>
        <v>1.5</v>
      </c>
      <c r="F11" s="10" t="n">
        <f aca="false">LOG(D11)</f>
        <v>0.176091259055681</v>
      </c>
      <c r="G11" s="11" t="n">
        <f aca="false">LOG(E11)</f>
        <v>0.176091259055681</v>
      </c>
    </row>
    <row r="12" customFormat="false" ht="12.75" hidden="false" customHeight="false" outlineLevel="0" collapsed="false">
      <c r="A12" s="9" t="n">
        <v>16</v>
      </c>
      <c r="B12" s="10" t="n">
        <v>19.5</v>
      </c>
      <c r="C12" s="10" t="n">
        <f aca="false">B13-B12</f>
        <v>3.5</v>
      </c>
      <c r="D12" s="10" t="n">
        <f aca="false">C12/(A13-A12)</f>
        <v>1.75</v>
      </c>
      <c r="E12" s="10" t="n">
        <f aca="false">((B12+B13)/2-(B11+B12)/2)/((A12+A13)/2-(A12+A11)/2)</f>
        <v>1.625</v>
      </c>
      <c r="F12" s="10" t="n">
        <f aca="false">LOG(D12)</f>
        <v>0.243038048686294</v>
      </c>
      <c r="G12" s="11" t="n">
        <f aca="false">LOG(E12)</f>
        <v>0.210853365314893</v>
      </c>
    </row>
    <row r="13" customFormat="false" ht="12.75" hidden="false" customHeight="false" outlineLevel="0" collapsed="false">
      <c r="A13" s="9" t="n">
        <v>18</v>
      </c>
      <c r="B13" s="10" t="n">
        <v>23</v>
      </c>
      <c r="C13" s="10" t="n">
        <f aca="false">B14-B13</f>
        <v>3.5</v>
      </c>
      <c r="D13" s="10" t="n">
        <f aca="false">C13/(A14-A13)</f>
        <v>1.75</v>
      </c>
      <c r="E13" s="10" t="n">
        <f aca="false">((B13+B14)/2-(B12+B13)/2)/((A13+A14)/2-(A13+A12)/2)</f>
        <v>1.75</v>
      </c>
      <c r="F13" s="10" t="n">
        <f aca="false">LOG(D13)</f>
        <v>0.243038048686294</v>
      </c>
      <c r="G13" s="11" t="n">
        <f aca="false">LOG(E13)</f>
        <v>0.243038048686294</v>
      </c>
    </row>
    <row r="14" customFormat="false" ht="12.75" hidden="false" customHeight="false" outlineLevel="0" collapsed="false">
      <c r="A14" s="9" t="n">
        <v>20</v>
      </c>
      <c r="B14" s="10" t="n">
        <v>26.5</v>
      </c>
      <c r="C14" s="10" t="n">
        <f aca="false">B15-B14</f>
        <v>4.5</v>
      </c>
      <c r="D14" s="10" t="n">
        <f aca="false">C14/(A15-A14)</f>
        <v>2.25</v>
      </c>
      <c r="E14" s="10" t="n">
        <f aca="false">((B14+B15)/2-(B13+B14)/2)/((A14+A15)/2-(A14+A13)/2)</f>
        <v>2</v>
      </c>
      <c r="F14" s="10" t="n">
        <f aca="false">LOG(D14)</f>
        <v>0.352182518111363</v>
      </c>
      <c r="G14" s="11" t="n">
        <f aca="false">LOG(E14)</f>
        <v>0.301029995663981</v>
      </c>
    </row>
    <row r="15" customFormat="false" ht="12.75" hidden="false" customHeight="false" outlineLevel="0" collapsed="false">
      <c r="A15" s="9" t="n">
        <v>22</v>
      </c>
      <c r="B15" s="10" t="n">
        <v>31</v>
      </c>
      <c r="C15" s="10" t="n">
        <f aca="false">B16-B15</f>
        <v>5.5</v>
      </c>
      <c r="D15" s="10" t="n">
        <f aca="false">C15/(A16-A15)</f>
        <v>2.75</v>
      </c>
      <c r="E15" s="10" t="n">
        <f aca="false">((B15+B16)/2-(B14+B15)/2)/((A15+A16)/2-(A15+A14)/2)</f>
        <v>2.5</v>
      </c>
      <c r="F15" s="10" t="n">
        <f aca="false">LOG(D15)</f>
        <v>0.439332693830263</v>
      </c>
      <c r="G15" s="11" t="n">
        <f aca="false">LOG(E15)</f>
        <v>0.397940008672038</v>
      </c>
    </row>
    <row r="16" customFormat="false" ht="12.75" hidden="false" customHeight="false" outlineLevel="0" collapsed="false">
      <c r="A16" s="9" t="n">
        <v>24</v>
      </c>
      <c r="B16" s="10" t="n">
        <v>36.5</v>
      </c>
      <c r="C16" s="10" t="n">
        <f aca="false">B17-B16</f>
        <v>2.5</v>
      </c>
      <c r="D16" s="10" t="n">
        <f aca="false">C16/(A17-A16)</f>
        <v>2.5</v>
      </c>
      <c r="E16" s="10" t="n">
        <f aca="false">((B16+B17)/2-(B15+B16)/2)/((A16+A17)/2-(A16+A15)/2)</f>
        <v>2.66666666666667</v>
      </c>
      <c r="F16" s="10" t="n">
        <f aca="false">LOG(D16)</f>
        <v>0.397940008672038</v>
      </c>
      <c r="G16" s="11" t="n">
        <f aca="false">LOG(E16)</f>
        <v>0.425968732272281</v>
      </c>
    </row>
    <row r="17" customFormat="false" ht="12.75" hidden="false" customHeight="false" outlineLevel="0" collapsed="false">
      <c r="A17" s="9" t="n">
        <v>25</v>
      </c>
      <c r="B17" s="10" t="n">
        <v>39</v>
      </c>
      <c r="C17" s="10" t="n">
        <f aca="false">B18-B17</f>
        <v>3</v>
      </c>
      <c r="D17" s="10" t="n">
        <f aca="false">C17/(A18-A17)</f>
        <v>3</v>
      </c>
      <c r="E17" s="10" t="n">
        <f aca="false">((B17+B18)/2-(B16+B17)/2)/((A17+A18)/2-(A17+A16)/2)</f>
        <v>2.75</v>
      </c>
      <c r="F17" s="10" t="n">
        <f aca="false">LOG(D17)</f>
        <v>0.477121254719662</v>
      </c>
      <c r="G17" s="11" t="n">
        <f aca="false">LOG(E17)</f>
        <v>0.439332693830263</v>
      </c>
    </row>
    <row r="18" customFormat="false" ht="12.75" hidden="false" customHeight="false" outlineLevel="0" collapsed="false">
      <c r="A18" s="9" t="n">
        <v>26</v>
      </c>
      <c r="B18" s="10" t="n">
        <v>42</v>
      </c>
      <c r="C18" s="10" t="n">
        <f aca="false">B19-B18</f>
        <v>3.5</v>
      </c>
      <c r="D18" s="10" t="n">
        <f aca="false">C18/(A19-A18)</f>
        <v>3.5</v>
      </c>
      <c r="E18" s="10" t="n">
        <f aca="false">((B18+B19)/2-(B17+B18)/2)/((A18+A19)/2-(A18+A17)/2)</f>
        <v>3.25</v>
      </c>
      <c r="F18" s="10" t="n">
        <f aca="false">LOG(D18)</f>
        <v>0.544068044350276</v>
      </c>
      <c r="G18" s="11" t="n">
        <f aca="false">LOG(E18)</f>
        <v>0.511883360978874</v>
      </c>
    </row>
    <row r="19" customFormat="false" ht="12.75" hidden="false" customHeight="false" outlineLevel="0" collapsed="false">
      <c r="A19" s="9" t="n">
        <v>27</v>
      </c>
      <c r="B19" s="10" t="n">
        <v>45.5</v>
      </c>
      <c r="C19" s="10" t="n">
        <f aca="false">B20-B19</f>
        <v>3.5</v>
      </c>
      <c r="D19" s="10" t="n">
        <f aca="false">C19/(A20-A19)</f>
        <v>3.5</v>
      </c>
      <c r="E19" s="10" t="n">
        <f aca="false">((B19+B20)/2-(B18+B19)/2)/((A19+A20)/2-(A19+A18)/2)</f>
        <v>3.5</v>
      </c>
      <c r="F19" s="10" t="n">
        <f aca="false">LOG(D19)</f>
        <v>0.544068044350276</v>
      </c>
      <c r="G19" s="11" t="n">
        <f aca="false">LOG(E19)</f>
        <v>0.544068044350276</v>
      </c>
    </row>
    <row r="20" customFormat="false" ht="12.75" hidden="false" customHeight="false" outlineLevel="0" collapsed="false">
      <c r="A20" s="9" t="n">
        <v>28</v>
      </c>
      <c r="B20" s="10" t="n">
        <v>49</v>
      </c>
      <c r="C20" s="10" t="n">
        <f aca="false">B21-B20</f>
        <v>4.5</v>
      </c>
      <c r="D20" s="10" t="n">
        <f aca="false">C20/(A21-A20)</f>
        <v>4.5</v>
      </c>
      <c r="E20" s="10" t="n">
        <f aca="false">((B20+B21)/2-(B19+B20)/2)/((A20+A21)/2-(A20+A19)/2)</f>
        <v>4</v>
      </c>
      <c r="F20" s="10" t="n">
        <f aca="false">LOG(D20)</f>
        <v>0.653212513775344</v>
      </c>
      <c r="G20" s="11" t="n">
        <f aca="false">LOG(E20)</f>
        <v>0.602059991327962</v>
      </c>
    </row>
    <row r="21" customFormat="false" ht="12.75" hidden="false" customHeight="false" outlineLevel="0" collapsed="false">
      <c r="A21" s="9" t="n">
        <v>29</v>
      </c>
      <c r="B21" s="10" t="n">
        <v>53.5</v>
      </c>
      <c r="C21" s="10" t="n">
        <f aca="false">B22-B21</f>
        <v>7</v>
      </c>
      <c r="D21" s="10" t="n">
        <f aca="false">C21/(A22-A21)</f>
        <v>7</v>
      </c>
      <c r="E21" s="10" t="n">
        <f aca="false">((B21+B22)/2-(B20+B21)/2)/((A21+A22)/2-(A21+A20)/2)</f>
        <v>5.75</v>
      </c>
      <c r="F21" s="10" t="n">
        <f aca="false">LOG(D21)</f>
        <v>0.845098040014257</v>
      </c>
      <c r="G21" s="11" t="n">
        <f aca="false">LOG(E21)</f>
        <v>0.75966784468963</v>
      </c>
    </row>
    <row r="22" customFormat="false" ht="12.75" hidden="false" customHeight="false" outlineLevel="0" collapsed="false">
      <c r="A22" s="9" t="n">
        <v>30</v>
      </c>
      <c r="B22" s="10" t="n">
        <v>60.5</v>
      </c>
      <c r="C22" s="10" t="n">
        <f aca="false">B23-B22</f>
        <v>10</v>
      </c>
      <c r="D22" s="10" t="n">
        <f aca="false">C22/(A23-A22)</f>
        <v>10</v>
      </c>
      <c r="E22" s="10" t="n">
        <f aca="false">((B22+B23)/2-(B21+B22)/2)/((A22+A23)/2-(A22+A21)/2)</f>
        <v>8.5</v>
      </c>
      <c r="F22" s="10" t="n">
        <f aca="false">LOG(D22)</f>
        <v>1</v>
      </c>
      <c r="G22" s="11" t="n">
        <f aca="false">LOG(E22)</f>
        <v>0.929418925714293</v>
      </c>
    </row>
    <row r="23" customFormat="false" ht="12.75" hidden="false" customHeight="false" outlineLevel="0" collapsed="false">
      <c r="A23" s="9" t="n">
        <v>31</v>
      </c>
      <c r="B23" s="10" t="n">
        <v>70.5</v>
      </c>
      <c r="C23" s="10" t="n">
        <f aca="false">B24-B23</f>
        <v>16.5</v>
      </c>
      <c r="D23" s="10" t="n">
        <f aca="false">C23/(A24-A23)</f>
        <v>16.5</v>
      </c>
      <c r="E23" s="10" t="n">
        <f aca="false">((B23+B24)/2-(B22+B23)/2)/((A23+A24)/2-(A23+A22)/2)</f>
        <v>13.25</v>
      </c>
      <c r="F23" s="10" t="n">
        <f aca="false">LOG(D23)</f>
        <v>1.21748394421391</v>
      </c>
      <c r="G23" s="11" t="n">
        <f aca="false">LOG(E23)</f>
        <v>1.12221587827283</v>
      </c>
    </row>
    <row r="24" customFormat="false" ht="12.75" hidden="false" customHeight="false" outlineLevel="0" collapsed="false">
      <c r="A24" s="9" t="n">
        <v>32</v>
      </c>
      <c r="B24" s="10" t="n">
        <v>87</v>
      </c>
      <c r="C24" s="10" t="n">
        <f aca="false">B25-B24</f>
        <v>23</v>
      </c>
      <c r="D24" s="10" t="n">
        <f aca="false">C24/(A25-A24)</f>
        <v>23</v>
      </c>
      <c r="E24" s="10" t="n">
        <f aca="false">((B24+B25)/2-(B23+B24)/2)/((A24+A25)/2-(A24+A23)/2)</f>
        <v>19.75</v>
      </c>
      <c r="F24" s="10" t="n">
        <f aca="false">LOG(D24)</f>
        <v>1.36172783601759</v>
      </c>
      <c r="G24" s="11" t="n">
        <f aca="false">LOG(E24)</f>
        <v>1.29556709996248</v>
      </c>
    </row>
    <row r="25" customFormat="false" ht="12.75" hidden="false" customHeight="false" outlineLevel="0" collapsed="false">
      <c r="A25" s="9" t="n">
        <v>33</v>
      </c>
      <c r="B25" s="10" t="n">
        <v>110</v>
      </c>
      <c r="C25" s="10" t="n">
        <f aca="false">B26-B25</f>
        <v>14</v>
      </c>
      <c r="D25" s="10" t="n">
        <f aca="false">C25/(A26-A25)</f>
        <v>14</v>
      </c>
      <c r="E25" s="10" t="n">
        <f aca="false">((B25+B26)/2-(B24+B25)/2)/((A25+A26)/2-(A25+A24)/2)</f>
        <v>18.5</v>
      </c>
      <c r="F25" s="10" t="n">
        <f aca="false">LOG(D25)</f>
        <v>1.14612803567824</v>
      </c>
      <c r="G25" s="11" t="n">
        <f aca="false">LOG(E25)</f>
        <v>1.26717172840301</v>
      </c>
    </row>
    <row r="26" customFormat="false" ht="12.75" hidden="false" customHeight="false" outlineLevel="0" collapsed="false">
      <c r="A26" s="9" t="n">
        <v>34</v>
      </c>
      <c r="B26" s="10" t="n">
        <v>124</v>
      </c>
      <c r="C26" s="10" t="n">
        <f aca="false">B27-B26</f>
        <v>3</v>
      </c>
      <c r="D26" s="10" t="n">
        <f aca="false">C26/(A27-A26)</f>
        <v>3</v>
      </c>
      <c r="E26" s="10" t="n">
        <f aca="false">((B26+B27)/2-(B25+B26)/2)/((A26+A27)/2-(A26+A25)/2)</f>
        <v>8.5</v>
      </c>
      <c r="F26" s="10" t="n">
        <f aca="false">LOG(D26)</f>
        <v>0.477121254719662</v>
      </c>
      <c r="G26" s="11" t="n">
        <f aca="false">LOG(E26)</f>
        <v>0.929418925714293</v>
      </c>
    </row>
    <row r="27" customFormat="false" ht="12.75" hidden="false" customHeight="false" outlineLevel="0" collapsed="false">
      <c r="A27" s="9" t="n">
        <v>35</v>
      </c>
      <c r="B27" s="10" t="n">
        <v>127</v>
      </c>
      <c r="C27" s="10" t="n">
        <f aca="false">B28-B27</f>
        <v>3</v>
      </c>
      <c r="D27" s="10" t="n">
        <f aca="false">C27/(A28-A27)</f>
        <v>3</v>
      </c>
      <c r="E27" s="10" t="n">
        <f aca="false">((B27+B28)/2-(B26+B27)/2)/((A27+A28)/2-(A27+A26)/2)</f>
        <v>3</v>
      </c>
      <c r="F27" s="10" t="n">
        <f aca="false">LOG(D27)</f>
        <v>0.477121254719662</v>
      </c>
      <c r="G27" s="11" t="n">
        <f aca="false">LOG(E27)</f>
        <v>0.477121254719662</v>
      </c>
    </row>
    <row r="28" customFormat="false" ht="12.75" hidden="false" customHeight="false" outlineLevel="0" collapsed="false">
      <c r="A28" s="9" t="n">
        <v>36</v>
      </c>
      <c r="B28" s="10" t="n">
        <v>130</v>
      </c>
      <c r="C28" s="10" t="n">
        <f aca="false">B29-B28</f>
        <v>6</v>
      </c>
      <c r="D28" s="10" t="n">
        <f aca="false">C28/(A29-A28)</f>
        <v>3</v>
      </c>
      <c r="E28" s="10" t="n">
        <f aca="false">((B28+B29)/2-(B27+B28)/2)/((A28+A29)/2-(A28+A27)/2)</f>
        <v>3</v>
      </c>
      <c r="F28" s="10" t="n">
        <f aca="false">LOG(D28)</f>
        <v>0.477121254719662</v>
      </c>
      <c r="G28" s="11" t="n">
        <f aca="false">LOG(E28)</f>
        <v>0.477121254719662</v>
      </c>
    </row>
    <row r="29" customFormat="false" ht="12.75" hidden="false" customHeight="false" outlineLevel="0" collapsed="false">
      <c r="A29" s="9" t="n">
        <v>38</v>
      </c>
      <c r="B29" s="10" t="n">
        <v>136</v>
      </c>
      <c r="C29" s="10" t="n">
        <f aca="false">B30-B29</f>
        <v>6</v>
      </c>
      <c r="D29" s="10" t="n">
        <f aca="false">C29/(A30-A29)</f>
        <v>3</v>
      </c>
      <c r="E29" s="10" t="n">
        <f aca="false">((B29+B30)/2-(B28+B29)/2)/((A29+A30)/2-(A29+A28)/2)</f>
        <v>3</v>
      </c>
      <c r="F29" s="10" t="n">
        <f aca="false">LOG(D29)</f>
        <v>0.477121254719662</v>
      </c>
      <c r="G29" s="11" t="n">
        <f aca="false">LOG(E29)</f>
        <v>0.477121254719662</v>
      </c>
    </row>
    <row r="30" customFormat="false" ht="12.75" hidden="false" customHeight="false" outlineLevel="0" collapsed="false">
      <c r="A30" s="9" t="n">
        <v>40</v>
      </c>
      <c r="B30" s="10" t="n">
        <v>142</v>
      </c>
      <c r="C30" s="10" t="n">
        <f aca="false">B31-B30</f>
        <v>5</v>
      </c>
      <c r="D30" s="10" t="n">
        <f aca="false">C30/(A31-A30)</f>
        <v>2.5</v>
      </c>
      <c r="E30" s="10" t="n">
        <f aca="false">((B30+B31)/2-(B29+B30)/2)/((A30+A31)/2-(A30+A29)/2)</f>
        <v>2.75</v>
      </c>
      <c r="F30" s="10" t="n">
        <f aca="false">LOG(D30)</f>
        <v>0.397940008672038</v>
      </c>
      <c r="G30" s="11" t="n">
        <f aca="false">LOG(E30)</f>
        <v>0.439332693830263</v>
      </c>
    </row>
    <row r="31" customFormat="false" ht="12.75" hidden="false" customHeight="false" outlineLevel="0" collapsed="false">
      <c r="A31" s="9" t="n">
        <v>42</v>
      </c>
      <c r="B31" s="10" t="n">
        <v>147</v>
      </c>
      <c r="C31" s="10" t="n">
        <f aca="false">B32-B31</f>
        <v>6.5</v>
      </c>
      <c r="D31" s="10" t="n">
        <f aca="false">C31/(A32-A31)</f>
        <v>3.25</v>
      </c>
      <c r="E31" s="10" t="n">
        <f aca="false">((B31+B32)/2-(B30+B31)/2)/((A31+A32)/2-(A31+A30)/2)</f>
        <v>2.875</v>
      </c>
      <c r="F31" s="10" t="n">
        <f aca="false">LOG(D31)</f>
        <v>0.511883360978874</v>
      </c>
      <c r="G31" s="11" t="n">
        <f aca="false">LOG(E31)</f>
        <v>0.458637849025649</v>
      </c>
    </row>
    <row r="32" customFormat="false" ht="13.5" hidden="false" customHeight="false" outlineLevel="0" collapsed="false">
      <c r="A32" s="12" t="n">
        <v>44</v>
      </c>
      <c r="B32" s="13" t="n">
        <v>153.5</v>
      </c>
      <c r="C32" s="13" t="n">
        <f aca="false">B33-B32</f>
        <v>6.5</v>
      </c>
      <c r="D32" s="13" t="n">
        <f aca="false">C32/(A33-A32)</f>
        <v>3.25</v>
      </c>
      <c r="E32" s="13" t="n">
        <f aca="false">((B32+B33)/2-(B31+B32)/2)/((A32+A33)/2-(A32+A31)/2)</f>
        <v>3.25</v>
      </c>
      <c r="F32" s="13" t="n">
        <f aca="false">LOG(D32)</f>
        <v>0.511883360978874</v>
      </c>
      <c r="G32" s="14" t="n">
        <f aca="false">LOG(E32)</f>
        <v>0.511883360978874</v>
      </c>
    </row>
    <row r="33" customFormat="false" ht="12.75" hidden="false" customHeight="false" outlineLevel="0" collapsed="false">
      <c r="A33" s="0" t="n">
        <v>46</v>
      </c>
      <c r="B33" s="0" t="n">
        <v>160</v>
      </c>
    </row>
    <row r="35" customFormat="false" ht="12.75" hidden="false" customHeight="false" outlineLevel="0" collapsed="false">
      <c r="A35" s="0" t="s">
        <v>8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14:14:11Z</dcterms:created>
  <dc:creator>Storm</dc:creator>
  <dc:description/>
  <dc:language>en-US</dc:language>
  <cp:lastModifiedBy>Roman</cp:lastModifiedBy>
  <cp:lastPrinted>2003-09-26T05:30:57Z</cp:lastPrinted>
  <dcterms:modified xsi:type="dcterms:W3CDTF">2005-09-11T16:01:40Z</dcterms:modified>
  <cp:revision>0</cp:revision>
  <dc:subject/>
  <dc:title/>
</cp:coreProperties>
</file>