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№</t>
  </si>
  <si>
    <t xml:space="preserve">V, мкл</t>
  </si>
  <si>
    <r>
      <rPr>
        <sz val="10"/>
        <rFont val="Symbol"/>
        <family val="1"/>
        <charset val="2"/>
      </rPr>
      <t xml:space="preserve">n</t>
    </r>
    <r>
      <rPr>
        <sz val="10"/>
        <rFont val="Arial Cyr"/>
        <family val="0"/>
        <charset val="204"/>
      </rPr>
      <t xml:space="preserve">, мкмоль</t>
    </r>
  </si>
  <si>
    <t xml:space="preserve">h, мм</t>
  </si>
  <si>
    <r>
      <rPr>
        <sz val="10"/>
        <rFont val="Arial Cyr"/>
        <family val="0"/>
        <charset val="204"/>
      </rPr>
      <t xml:space="preserve">S</t>
    </r>
    <r>
      <rPr>
        <vertAlign val="subscript"/>
        <sz val="10"/>
        <rFont val="Arial CYR"/>
        <family val="2"/>
        <charset val="204"/>
      </rPr>
      <t xml:space="preserve">пика</t>
    </r>
    <r>
      <rPr>
        <sz val="10"/>
        <rFont val="Arial CYR"/>
        <family val="2"/>
        <charset val="204"/>
      </rPr>
      <t xml:space="preserve">, м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S</t>
    </r>
    <r>
      <rPr>
        <vertAlign val="subscript"/>
        <sz val="10"/>
        <rFont val="Arial CYR"/>
        <family val="2"/>
        <charset val="204"/>
      </rPr>
      <t xml:space="preserve">адс</t>
    </r>
    <r>
      <rPr>
        <sz val="10"/>
        <rFont val="Arial CYR"/>
        <family val="2"/>
        <charset val="204"/>
      </rPr>
      <t xml:space="preserve">, м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a, мкмоль/г</t>
  </si>
  <si>
    <r>
      <rPr>
        <sz val="10"/>
        <rFont val="Arial Cyr"/>
        <family val="0"/>
        <charset val="204"/>
      </rPr>
      <t xml:space="preserve">c, моль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P, 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 CYR"/>
      <family val="2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1.5"/>
      <color rgb="FF000000"/>
      <name val="Arial Cyr"/>
      <family val="2"/>
    </font>
    <font>
      <sz val="10.75"/>
      <name val="Arial Cyr"/>
      <family val="0"/>
      <charset val="204"/>
    </font>
    <font>
      <b val="true"/>
      <sz val="12"/>
      <color rgb="FF000000"/>
      <name val="Arial Cyr"/>
      <family val="2"/>
    </font>
    <font>
      <b val="true"/>
      <sz val="10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Аппроксимация по Генри</a:t>
            </a:r>
          </a:p>
        </c:rich>
      </c:tx>
      <c:layout>
        <c:manualLayout>
          <c:xMode val="edge"/>
          <c:yMode val="edge"/>
          <c:x val="0.30373602064643"/>
          <c:y val="0.028322193270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19270001229"/>
          <c:y val="0.182281635889883"/>
          <c:w val="0.888656753103109"/>
          <c:h val="0.817718364110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Лист1!$I$2:$I$6</c:f>
              <c:numCache>
                <c:formatCode>General</c:formatCode>
                <c:ptCount val="5"/>
                <c:pt idx="0">
                  <c:v>1205.75366045235</c:v>
                </c:pt>
                <c:pt idx="1">
                  <c:v>3095.57893890813</c:v>
                </c:pt>
                <c:pt idx="2">
                  <c:v>4162.17430666331</c:v>
                </c:pt>
                <c:pt idx="3">
                  <c:v>6421.8861983417</c:v>
                </c:pt>
                <c:pt idx="4">
                  <c:v>8090.25813968335</c:v>
                </c:pt>
              </c:numCache>
            </c:numRef>
          </c:xVal>
          <c:yVal>
            <c:numRef>
              <c:f>Лист1!$G$2:$G$6</c:f>
              <c:numCache>
                <c:formatCode>General</c:formatCode>
                <c:ptCount val="5"/>
                <c:pt idx="0">
                  <c:v>13.3310198573356</c:v>
                </c:pt>
                <c:pt idx="1">
                  <c:v>24.3212030075188</c:v>
                </c:pt>
                <c:pt idx="2">
                  <c:v>34.6083933641051</c:v>
                </c:pt>
                <c:pt idx="3">
                  <c:v>46.9384430695355</c:v>
                </c:pt>
                <c:pt idx="4">
                  <c:v>55.8170488582408</c:v>
                </c:pt>
              </c:numCache>
            </c:numRef>
          </c:yVal>
          <c:smooth val="0"/>
        </c:ser>
        <c:axId val="83420612"/>
        <c:axId val="89900922"/>
      </c:scatterChart>
      <c:valAx>
        <c:axId val="8342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p, Па</a:t>
                </a:r>
              </a:p>
            </c:rich>
          </c:tx>
          <c:layout>
            <c:manualLayout>
              <c:xMode val="edge"/>
              <c:yMode val="edge"/>
              <c:x val="0.914833476711319"/>
              <c:y val="0.843095049280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00922"/>
        <c:crossesAt val="0"/>
        <c:crossBetween val="midCat"/>
      </c:valAx>
      <c:valAx>
        <c:axId val="899009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а, мкмоль/г</a:t>
                </a:r>
              </a:p>
            </c:rich>
          </c:tx>
          <c:layout>
            <c:manualLayout>
              <c:xMode val="edge"/>
              <c:yMode val="edge"/>
              <c:x val="0.0153619270001229"/>
              <c:y val="0.086779200181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206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ппроксимация по Ленгмюру</a:t>
            </a:r>
          </a:p>
        </c:rich>
      </c:tx>
      <c:layout>
        <c:manualLayout>
          <c:xMode val="edge"/>
          <c:yMode val="edge"/>
          <c:x val="0.300375315326401"/>
          <c:y val="0.0302041802585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817756721836"/>
          <c:y val="0.184245499577141"/>
          <c:w val="0.891343136651695"/>
          <c:h val="0.8157545004228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9:$B$65</c:f>
              <c:numCache>
                <c:formatCode>General</c:formatCode>
                <c:ptCount val="37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750</c:v>
                </c:pt>
                <c:pt idx="4">
                  <c:v>1000</c:v>
                </c:pt>
                <c:pt idx="5">
                  <c:v>125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50</c:v>
                </c:pt>
                <c:pt idx="10">
                  <c:v>2500</c:v>
                </c:pt>
                <c:pt idx="11">
                  <c:v>2750</c:v>
                </c:pt>
                <c:pt idx="12">
                  <c:v>3000</c:v>
                </c:pt>
                <c:pt idx="13">
                  <c:v>3250</c:v>
                </c:pt>
                <c:pt idx="14">
                  <c:v>3500</c:v>
                </c:pt>
                <c:pt idx="15">
                  <c:v>3750</c:v>
                </c:pt>
                <c:pt idx="16">
                  <c:v>4000</c:v>
                </c:pt>
                <c:pt idx="17">
                  <c:v>4250</c:v>
                </c:pt>
                <c:pt idx="18">
                  <c:v>4500</c:v>
                </c:pt>
                <c:pt idx="19">
                  <c:v>4750</c:v>
                </c:pt>
                <c:pt idx="20">
                  <c:v>5000</c:v>
                </c:pt>
                <c:pt idx="21">
                  <c:v>5250</c:v>
                </c:pt>
                <c:pt idx="22">
                  <c:v>5500</c:v>
                </c:pt>
                <c:pt idx="23">
                  <c:v>5750</c:v>
                </c:pt>
                <c:pt idx="24">
                  <c:v>6000</c:v>
                </c:pt>
                <c:pt idx="25">
                  <c:v>6250</c:v>
                </c:pt>
                <c:pt idx="26">
                  <c:v>6500</c:v>
                </c:pt>
                <c:pt idx="27">
                  <c:v>6750</c:v>
                </c:pt>
                <c:pt idx="28">
                  <c:v>7000</c:v>
                </c:pt>
                <c:pt idx="29">
                  <c:v>7250</c:v>
                </c:pt>
                <c:pt idx="30">
                  <c:v>7500</c:v>
                </c:pt>
                <c:pt idx="31">
                  <c:v>7750</c:v>
                </c:pt>
                <c:pt idx="32">
                  <c:v>8000</c:v>
                </c:pt>
                <c:pt idx="33">
                  <c:v>8250</c:v>
                </c:pt>
                <c:pt idx="34">
                  <c:v>8500</c:v>
                </c:pt>
                <c:pt idx="35">
                  <c:v>8750</c:v>
                </c:pt>
                <c:pt idx="36">
                  <c:v>9000</c:v>
                </c:pt>
              </c:numCache>
            </c:numRef>
          </c:xVal>
          <c:yVal>
            <c:numRef>
              <c:f>Лист1!$C$29:$C$65</c:f>
              <c:numCache>
                <c:formatCode>General</c:formatCode>
                <c:ptCount val="37"/>
                <c:pt idx="0">
                  <c:v>0</c:v>
                </c:pt>
                <c:pt idx="1">
                  <c:v>2.4657461998823</c:v>
                </c:pt>
                <c:pt idx="2">
                  <c:v>4.86398431767656</c:v>
                </c:pt>
                <c:pt idx="3">
                  <c:v>7.19744930479781</c:v>
                </c:pt>
                <c:pt idx="4">
                  <c:v>9.46873034654046</c:v>
                </c:pt>
                <c:pt idx="5">
                  <c:v>11.6802804455992</c:v>
                </c:pt>
                <c:pt idx="6">
                  <c:v>13.8344252593108</c:v>
                </c:pt>
                <c:pt idx="7">
                  <c:v>15.9333712575464</c:v>
                </c:pt>
                <c:pt idx="8">
                  <c:v>17.979213261413</c:v>
                </c:pt>
                <c:pt idx="9">
                  <c:v>19.9739414169073</c:v>
                </c:pt>
                <c:pt idx="10">
                  <c:v>21.919447652325</c:v>
                </c:pt>
                <c:pt idx="11">
                  <c:v>23.8175316634654</c:v>
                </c:pt>
                <c:pt idx="12">
                  <c:v>25.6699064664348</c:v>
                </c:pt>
                <c:pt idx="13">
                  <c:v>27.478203554058</c:v>
                </c:pt>
                <c:pt idx="14">
                  <c:v>29.2439776885235</c:v>
                </c:pt>
                <c:pt idx="15">
                  <c:v>30.9687113598542</c:v>
                </c:pt>
                <c:pt idx="16">
                  <c:v>32.6538189370755</c:v>
                </c:pt>
                <c:pt idx="17">
                  <c:v>34.3006505365109</c:v>
                </c:pt>
                <c:pt idx="18">
                  <c:v>35.9104956294413</c:v>
                </c:pt>
                <c:pt idx="19">
                  <c:v>37.4845864093885</c:v>
                </c:pt>
                <c:pt idx="20">
                  <c:v>39.0241009375027</c:v>
                </c:pt>
                <c:pt idx="21">
                  <c:v>40.5301660829285</c:v>
                </c:pt>
                <c:pt idx="22">
                  <c:v>42.0038602735722</c:v>
                </c:pt>
                <c:pt idx="23">
                  <c:v>43.446216071383</c:v>
                </c:pt>
                <c:pt idx="24">
                  <c:v>44.8582225850707</c:v>
                </c:pt>
                <c:pt idx="25">
                  <c:v>46.2408277321073</c:v>
                </c:pt>
                <c:pt idx="26">
                  <c:v>47.5949403608847</c:v>
                </c:pt>
                <c:pt idx="27">
                  <c:v>48.9214322430097</c:v>
                </c:pt>
                <c:pt idx="28">
                  <c:v>50.2211399449169</c:v>
                </c:pt>
                <c:pt idx="29">
                  <c:v>51.49486658724</c:v>
                </c:pt>
                <c:pt idx="30">
                  <c:v>52.743383499719</c:v>
                </c:pt>
                <c:pt idx="31">
                  <c:v>53.9674317788073</c:v>
                </c:pt>
                <c:pt idx="32">
                  <c:v>55.16772375459</c:v>
                </c:pt>
                <c:pt idx="33">
                  <c:v>56.3449443731115</c:v>
                </c:pt>
                <c:pt idx="34">
                  <c:v>57.4997524997525</c:v>
                </c:pt>
                <c:pt idx="35">
                  <c:v>58.6327821488651</c:v>
                </c:pt>
                <c:pt idx="36">
                  <c:v>59.744643644488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2:$I$6</c:f>
              <c:numCache>
                <c:formatCode>General</c:formatCode>
                <c:ptCount val="5"/>
                <c:pt idx="0">
                  <c:v>1205.75366045235</c:v>
                </c:pt>
                <c:pt idx="1">
                  <c:v>3095.57893890813</c:v>
                </c:pt>
                <c:pt idx="2">
                  <c:v>4162.17430666331</c:v>
                </c:pt>
                <c:pt idx="3">
                  <c:v>6421.8861983417</c:v>
                </c:pt>
                <c:pt idx="4">
                  <c:v>8090.25813968335</c:v>
                </c:pt>
              </c:numCache>
            </c:numRef>
          </c:xVal>
          <c:yVal>
            <c:numRef>
              <c:f>Лист1!$G$2:$G$6</c:f>
              <c:numCache>
                <c:formatCode>General</c:formatCode>
                <c:ptCount val="5"/>
                <c:pt idx="0">
                  <c:v>13.3310198573356</c:v>
                </c:pt>
                <c:pt idx="1">
                  <c:v>24.3212030075188</c:v>
                </c:pt>
                <c:pt idx="2">
                  <c:v>34.6083933641051</c:v>
                </c:pt>
                <c:pt idx="3">
                  <c:v>46.9384430695355</c:v>
                </c:pt>
                <c:pt idx="4">
                  <c:v>55.8170488582408</c:v>
                </c:pt>
              </c:numCache>
            </c:numRef>
          </c:yVal>
          <c:smooth val="1"/>
        </c:ser>
        <c:axId val="52470566"/>
        <c:axId val="57129125"/>
      </c:scatterChart>
      <c:valAx>
        <c:axId val="52470566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p, Па</a:t>
                </a:r>
              </a:p>
            </c:rich>
          </c:tx>
          <c:layout>
            <c:manualLayout>
              <c:xMode val="edge"/>
              <c:yMode val="edge"/>
              <c:x val="0.901556635698025"/>
              <c:y val="0.880391446176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29125"/>
        <c:crossesAt val="0"/>
        <c:crossBetween val="midCat"/>
      </c:valAx>
      <c:valAx>
        <c:axId val="571291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а, мкмоль/г</a:t>
                </a:r>
              </a:p>
            </c:rich>
          </c:tx>
          <c:layout>
            <c:manualLayout>
              <c:xMode val="edge"/>
              <c:yMode val="edge"/>
              <c:x val="0.0153817756721836"/>
              <c:y val="0.112359550561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705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516600</xdr:colOff>
      <xdr:row>25</xdr:row>
      <xdr:rowOff>159840</xdr:rowOff>
    </xdr:to>
    <xdr:graphicFrame>
      <xdr:nvGraphicFramePr>
        <xdr:cNvPr id="0" name="Chart 1"/>
        <xdr:cNvGraphicFramePr/>
      </xdr:nvGraphicFramePr>
      <xdr:xfrm>
        <a:off x="0" y="1203840"/>
        <a:ext cx="58582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59840</xdr:rowOff>
    </xdr:from>
    <xdr:to>
      <xdr:col>9</xdr:col>
      <xdr:colOff>509040</xdr:colOff>
      <xdr:row>44</xdr:row>
      <xdr:rowOff>121680</xdr:rowOff>
    </xdr:to>
    <xdr:graphicFrame>
      <xdr:nvGraphicFramePr>
        <xdr:cNvPr id="1" name="Chart 2"/>
        <xdr:cNvGraphicFramePr/>
      </xdr:nvGraphicFramePr>
      <xdr:xfrm>
        <a:off x="0" y="4548960"/>
        <a:ext cx="585072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476281301914</cdr:x>
      <cdr:y>0.534251540413193</cdr:y>
    </cdr:from>
    <cdr:to>
      <cdr:x>0.781517258352304</cdr:x>
      <cdr:y>0.616527727437477</cdr:y>
    </cdr:to>
    <cdr:sp>
      <cdr:nvSpPr>
        <cdr:cNvPr id="2" name="Text 2"/>
        <cdr:cNvSpPr/>
      </cdr:nvSpPr>
      <cdr:spPr>
        <a:xfrm>
          <a:off x="2945880" y="1591920"/>
          <a:ext cx="16268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Arial Cyr"/>
            </a:rPr>
            <a:t>а = 177,66 р/(17763+р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43"/>
    <col collapsed="false" customWidth="false" hidden="false" outlineLevel="0" max="3" min="3" style="1" width="9.1"/>
    <col collapsed="false" customWidth="true" hidden="false" outlineLevel="0" max="4" min="4" style="1" width="6.77"/>
    <col collapsed="false" customWidth="false" hidden="false" outlineLevel="0" max="6" min="5" style="1" width="9.1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2" hidden="false" customHeight="false" outlineLevel="0" collapsed="false">
      <c r="A2" s="2" t="n">
        <v>1</v>
      </c>
      <c r="B2" s="2" t="n">
        <v>1</v>
      </c>
      <c r="C2" s="4" t="n">
        <f aca="false">B2*0.879/78*1000</f>
        <v>11.2692307692308</v>
      </c>
      <c r="D2" s="5" t="n">
        <v>21.8</v>
      </c>
      <c r="E2" s="2" t="n">
        <v>228</v>
      </c>
      <c r="F2" s="2" t="n">
        <v>944</v>
      </c>
      <c r="G2" s="4" t="n">
        <f aca="false">C2*F2/3.5/E2</f>
        <v>13.3310198573356</v>
      </c>
      <c r="H2" s="6" t="n">
        <f aca="false">C2*0.2*D2/0.52/E2</f>
        <v>0.414421779300322</v>
      </c>
      <c r="I2" s="5" t="n">
        <f aca="false">H2*8.314*(273.15+76.8)</f>
        <v>1205.75366045235</v>
      </c>
    </row>
    <row r="3" customFormat="false" ht="13.2" hidden="false" customHeight="false" outlineLevel="0" collapsed="false">
      <c r="A3" s="2" t="n">
        <v>2</v>
      </c>
      <c r="B3" s="2" t="n">
        <v>2</v>
      </c>
      <c r="C3" s="4" t="n">
        <f aca="false">B3*0.879/78*1000</f>
        <v>22.5384615384615</v>
      </c>
      <c r="D3" s="5" t="n">
        <v>58.3</v>
      </c>
      <c r="E3" s="2" t="n">
        <v>475</v>
      </c>
      <c r="F3" s="2" t="n">
        <v>1794</v>
      </c>
      <c r="G3" s="4" t="n">
        <f aca="false">C3*F3/3.5/E3</f>
        <v>24.3212030075188</v>
      </c>
      <c r="H3" s="6" t="n">
        <f aca="false">C3*0.2*D3/0.52/E3</f>
        <v>1.06396138274681</v>
      </c>
      <c r="I3" s="5" t="n">
        <f aca="false">H3*8.314*(273.15+76.8)</f>
        <v>3095.57893890813</v>
      </c>
    </row>
    <row r="4" customFormat="false" ht="13.2" hidden="false" customHeight="false" outlineLevel="0" collapsed="false">
      <c r="A4" s="2" t="n">
        <v>3</v>
      </c>
      <c r="B4" s="2" t="n">
        <v>4</v>
      </c>
      <c r="C4" s="4" t="n">
        <f aca="false">B4*0.879/78*1000</f>
        <v>45.0769230769231</v>
      </c>
      <c r="D4" s="5" t="n">
        <v>93.9</v>
      </c>
      <c r="E4" s="2" t="n">
        <v>1138</v>
      </c>
      <c r="F4" s="2" t="n">
        <v>3058</v>
      </c>
      <c r="G4" s="4" t="n">
        <f aca="false">C4*F4/3.5/E4</f>
        <v>34.6083933641051</v>
      </c>
      <c r="H4" s="6" t="n">
        <f aca="false">C4*0.2*D4/0.52/E4</f>
        <v>1.43055396678487</v>
      </c>
      <c r="I4" s="5" t="n">
        <f aca="false">H4*8.314*(273.15+76.8)</f>
        <v>4162.17430666331</v>
      </c>
    </row>
    <row r="5" customFormat="false" ht="13.2" hidden="false" customHeight="false" outlineLevel="0" collapsed="false">
      <c r="A5" s="2" t="n">
        <v>4</v>
      </c>
      <c r="B5" s="2" t="n">
        <v>6</v>
      </c>
      <c r="C5" s="4" t="n">
        <f aca="false">B5*0.879/78*1000</f>
        <v>67.6153846153846</v>
      </c>
      <c r="D5" s="5" t="n">
        <v>151.5</v>
      </c>
      <c r="E5" s="2" t="n">
        <v>1785</v>
      </c>
      <c r="F5" s="2" t="n">
        <v>4337</v>
      </c>
      <c r="G5" s="4" t="n">
        <f aca="false">C5*F5/3.5/E5</f>
        <v>46.9384430695355</v>
      </c>
      <c r="H5" s="6" t="n">
        <f aca="false">C5*0.2*D5/0.52/E5</f>
        <v>2.20722490179504</v>
      </c>
      <c r="I5" s="5" t="n">
        <f aca="false">H5*8.314*(273.15+76.8)</f>
        <v>6421.8861983417</v>
      </c>
    </row>
    <row r="6" customFormat="false" ht="13.2" hidden="false" customHeight="false" outlineLevel="0" collapsed="false">
      <c r="A6" s="2" t="n">
        <v>5</v>
      </c>
      <c r="B6" s="2" t="n">
        <v>8</v>
      </c>
      <c r="C6" s="4" t="n">
        <f aca="false">B6*0.879/78*1000</f>
        <v>90.1538461538462</v>
      </c>
      <c r="D6" s="5" t="n">
        <v>183</v>
      </c>
      <c r="E6" s="2" t="n">
        <v>2282</v>
      </c>
      <c r="F6" s="2" t="n">
        <v>4945</v>
      </c>
      <c r="G6" s="4" t="n">
        <f aca="false">C6*F6/3.5/E6</f>
        <v>55.8170488582408</v>
      </c>
      <c r="H6" s="6" t="n">
        <f aca="false">C6*0.2*D6/0.52/E6</f>
        <v>2.78065021340151</v>
      </c>
      <c r="I6" s="5" t="n">
        <f aca="false">H6*8.314*(273.15+76.8)</f>
        <v>8090.25813968335</v>
      </c>
    </row>
    <row r="29" customFormat="false" ht="13.2" hidden="false" customHeight="false" outlineLevel="0" collapsed="false">
      <c r="B29" s="1" t="n">
        <v>0</v>
      </c>
      <c r="C29" s="1" t="n">
        <f aca="false">177.658*B29/(17762.6+B29)</f>
        <v>0</v>
      </c>
    </row>
    <row r="30" customFormat="false" ht="13.2" hidden="false" customHeight="false" outlineLevel="0" collapsed="false">
      <c r="B30" s="1" t="n">
        <v>250</v>
      </c>
      <c r="C30" s="1" t="n">
        <f aca="false">177.658*B30/(17762.6+B30)</f>
        <v>2.4657461998823</v>
      </c>
    </row>
    <row r="31" customFormat="false" ht="13.2" hidden="false" customHeight="false" outlineLevel="0" collapsed="false">
      <c r="B31" s="1" t="n">
        <v>500</v>
      </c>
      <c r="C31" s="1" t="n">
        <f aca="false">177.658*B31/(17762.6+B31)</f>
        <v>4.86398431767656</v>
      </c>
    </row>
    <row r="32" customFormat="false" ht="13.2" hidden="false" customHeight="false" outlineLevel="0" collapsed="false">
      <c r="B32" s="1" t="n">
        <v>750</v>
      </c>
      <c r="C32" s="1" t="n">
        <f aca="false">177.658*B32/(17762.6+B32)</f>
        <v>7.19744930479781</v>
      </c>
    </row>
    <row r="33" customFormat="false" ht="13.2" hidden="false" customHeight="false" outlineLevel="0" collapsed="false">
      <c r="B33" s="1" t="n">
        <v>1000</v>
      </c>
      <c r="C33" s="1" t="n">
        <f aca="false">177.658*B33/(17762.6+B33)</f>
        <v>9.46873034654046</v>
      </c>
    </row>
    <row r="34" customFormat="false" ht="13.2" hidden="false" customHeight="false" outlineLevel="0" collapsed="false">
      <c r="B34" s="1" t="n">
        <v>1250</v>
      </c>
      <c r="C34" s="1" t="n">
        <f aca="false">177.658*B34/(17762.6+B34)</f>
        <v>11.6802804455992</v>
      </c>
    </row>
    <row r="35" customFormat="false" ht="13.2" hidden="false" customHeight="false" outlineLevel="0" collapsed="false">
      <c r="B35" s="1" t="n">
        <v>1500</v>
      </c>
      <c r="C35" s="1" t="n">
        <f aca="false">177.658*B35/(17762.6+B35)</f>
        <v>13.8344252593108</v>
      </c>
    </row>
    <row r="36" customFormat="false" ht="13.2" hidden="false" customHeight="false" outlineLevel="0" collapsed="false">
      <c r="B36" s="1" t="n">
        <v>1750</v>
      </c>
      <c r="C36" s="1" t="n">
        <f aca="false">177.658*B36/(17762.6+B36)</f>
        <v>15.9333712575464</v>
      </c>
    </row>
    <row r="37" customFormat="false" ht="13.2" hidden="false" customHeight="false" outlineLevel="0" collapsed="false">
      <c r="B37" s="1" t="n">
        <v>2000</v>
      </c>
      <c r="C37" s="1" t="n">
        <f aca="false">177.658*B37/(17762.6+B37)</f>
        <v>17.979213261413</v>
      </c>
    </row>
    <row r="38" customFormat="false" ht="13.2" hidden="false" customHeight="false" outlineLevel="0" collapsed="false">
      <c r="B38" s="1" t="n">
        <v>2250</v>
      </c>
      <c r="C38" s="1" t="n">
        <f aca="false">177.658*B38/(17762.6+B38)</f>
        <v>19.9739414169073</v>
      </c>
    </row>
    <row r="39" customFormat="false" ht="13.2" hidden="false" customHeight="false" outlineLevel="0" collapsed="false">
      <c r="B39" s="1" t="n">
        <v>2500</v>
      </c>
      <c r="C39" s="1" t="n">
        <f aca="false">177.658*B39/(17762.6+B39)</f>
        <v>21.919447652325</v>
      </c>
    </row>
    <row r="40" customFormat="false" ht="13.2" hidden="false" customHeight="false" outlineLevel="0" collapsed="false">
      <c r="B40" s="1" t="n">
        <v>2750</v>
      </c>
      <c r="C40" s="1" t="n">
        <f aca="false">177.658*B40/(17762.6+B40)</f>
        <v>23.8175316634654</v>
      </c>
    </row>
    <row r="41" customFormat="false" ht="13.2" hidden="false" customHeight="false" outlineLevel="0" collapsed="false">
      <c r="B41" s="1" t="n">
        <v>3000</v>
      </c>
      <c r="C41" s="1" t="n">
        <f aca="false">177.658*B41/(17762.6+B41)</f>
        <v>25.6699064664348</v>
      </c>
    </row>
    <row r="42" customFormat="false" ht="13.2" hidden="false" customHeight="false" outlineLevel="0" collapsed="false">
      <c r="B42" s="1" t="n">
        <v>3250</v>
      </c>
      <c r="C42" s="1" t="n">
        <f aca="false">177.658*B42/(17762.6+B42)</f>
        <v>27.478203554058</v>
      </c>
    </row>
    <row r="43" customFormat="false" ht="13.2" hidden="false" customHeight="false" outlineLevel="0" collapsed="false">
      <c r="B43" s="1" t="n">
        <v>3500</v>
      </c>
      <c r="C43" s="1" t="n">
        <f aca="false">177.658*B43/(17762.6+B43)</f>
        <v>29.2439776885235</v>
      </c>
    </row>
    <row r="44" customFormat="false" ht="13.2" hidden="false" customHeight="false" outlineLevel="0" collapsed="false">
      <c r="B44" s="7" t="n">
        <v>3750</v>
      </c>
      <c r="C44" s="7" t="n">
        <f aca="false">177.658*B44/(17762.6+B44)</f>
        <v>30.9687113598542</v>
      </c>
    </row>
    <row r="45" customFormat="false" ht="13.2" hidden="false" customHeight="false" outlineLevel="0" collapsed="false">
      <c r="B45" s="7" t="n">
        <v>4000</v>
      </c>
      <c r="C45" s="7" t="n">
        <f aca="false">177.658*B45/(17762.6+B45)</f>
        <v>32.6538189370755</v>
      </c>
    </row>
    <row r="46" customFormat="false" ht="13.2" hidden="false" customHeight="false" outlineLevel="0" collapsed="false">
      <c r="B46" s="7" t="n">
        <v>4250</v>
      </c>
      <c r="C46" s="7" t="n">
        <f aca="false">177.658*B46/(17762.6+B46)</f>
        <v>34.3006505365109</v>
      </c>
    </row>
    <row r="47" customFormat="false" ht="13.2" hidden="false" customHeight="false" outlineLevel="0" collapsed="false">
      <c r="B47" s="7" t="n">
        <v>4500</v>
      </c>
      <c r="C47" s="7" t="n">
        <f aca="false">177.658*B47/(17762.6+B47)</f>
        <v>35.9104956294413</v>
      </c>
    </row>
    <row r="48" customFormat="false" ht="13.2" hidden="false" customHeight="false" outlineLevel="0" collapsed="false">
      <c r="B48" s="7" t="n">
        <v>4750</v>
      </c>
      <c r="C48" s="7" t="n">
        <f aca="false">177.658*B48/(17762.6+B48)</f>
        <v>37.4845864093885</v>
      </c>
    </row>
    <row r="49" customFormat="false" ht="13.2" hidden="false" customHeight="false" outlineLevel="0" collapsed="false">
      <c r="B49" s="7" t="n">
        <v>5000</v>
      </c>
      <c r="C49" s="7" t="n">
        <f aca="false">177.658*B49/(17762.6+B49)</f>
        <v>39.0241009375027</v>
      </c>
    </row>
    <row r="50" customFormat="false" ht="13.2" hidden="false" customHeight="false" outlineLevel="0" collapsed="false">
      <c r="B50" s="7" t="n">
        <v>5250</v>
      </c>
      <c r="C50" s="7" t="n">
        <f aca="false">177.658*B50/(17762.6+B50)</f>
        <v>40.5301660829285</v>
      </c>
    </row>
    <row r="51" customFormat="false" ht="13.2" hidden="false" customHeight="false" outlineLevel="0" collapsed="false">
      <c r="B51" s="7" t="n">
        <v>5500</v>
      </c>
      <c r="C51" s="7" t="n">
        <f aca="false">177.658*B51/(17762.6+B51)</f>
        <v>42.0038602735722</v>
      </c>
    </row>
    <row r="52" customFormat="false" ht="13.2" hidden="false" customHeight="false" outlineLevel="0" collapsed="false">
      <c r="B52" s="7" t="n">
        <v>5750</v>
      </c>
      <c r="C52" s="7" t="n">
        <f aca="false">177.658*B52/(17762.6+B52)</f>
        <v>43.446216071383</v>
      </c>
    </row>
    <row r="53" customFormat="false" ht="13.2" hidden="false" customHeight="false" outlineLevel="0" collapsed="false">
      <c r="B53" s="7" t="n">
        <v>6000</v>
      </c>
      <c r="C53" s="7" t="n">
        <f aca="false">177.658*B53/(17762.6+B53)</f>
        <v>44.8582225850707</v>
      </c>
    </row>
    <row r="54" customFormat="false" ht="13.2" hidden="false" customHeight="false" outlineLevel="0" collapsed="false">
      <c r="B54" s="7" t="n">
        <v>6250</v>
      </c>
      <c r="C54" s="7" t="n">
        <f aca="false">177.658*B54/(17762.6+B54)</f>
        <v>46.2408277321073</v>
      </c>
    </row>
    <row r="55" customFormat="false" ht="13.2" hidden="false" customHeight="false" outlineLevel="0" collapsed="false">
      <c r="B55" s="7" t="n">
        <v>6500</v>
      </c>
      <c r="C55" s="7" t="n">
        <f aca="false">177.658*B55/(17762.6+B55)</f>
        <v>47.5949403608847</v>
      </c>
    </row>
    <row r="56" customFormat="false" ht="13.2" hidden="false" customHeight="false" outlineLevel="0" collapsed="false">
      <c r="B56" s="7" t="n">
        <v>6750</v>
      </c>
      <c r="C56" s="7" t="n">
        <f aca="false">177.658*B56/(17762.6+B56)</f>
        <v>48.9214322430097</v>
      </c>
    </row>
    <row r="57" customFormat="false" ht="13.2" hidden="false" customHeight="false" outlineLevel="0" collapsed="false">
      <c r="B57" s="7" t="n">
        <v>7000</v>
      </c>
      <c r="C57" s="7" t="n">
        <f aca="false">177.658*B57/(17762.6+B57)</f>
        <v>50.2211399449169</v>
      </c>
    </row>
    <row r="58" customFormat="false" ht="13.2" hidden="false" customHeight="false" outlineLevel="0" collapsed="false">
      <c r="B58" s="7" t="n">
        <v>7250</v>
      </c>
      <c r="C58" s="7" t="n">
        <f aca="false">177.658*B58/(17762.6+B58)</f>
        <v>51.49486658724</v>
      </c>
    </row>
    <row r="59" customFormat="false" ht="13.2" hidden="false" customHeight="false" outlineLevel="0" collapsed="false">
      <c r="B59" s="7" t="n">
        <v>7500</v>
      </c>
      <c r="C59" s="7" t="n">
        <f aca="false">177.658*B59/(17762.6+B59)</f>
        <v>52.743383499719</v>
      </c>
    </row>
    <row r="60" customFormat="false" ht="13.2" hidden="false" customHeight="false" outlineLevel="0" collapsed="false">
      <c r="B60" s="7" t="n">
        <v>7750</v>
      </c>
      <c r="C60" s="7" t="n">
        <f aca="false">177.658*B60/(17762.6+B60)</f>
        <v>53.9674317788073</v>
      </c>
    </row>
    <row r="61" customFormat="false" ht="13.2" hidden="false" customHeight="false" outlineLevel="0" collapsed="false">
      <c r="B61" s="7" t="n">
        <v>8000</v>
      </c>
      <c r="C61" s="7" t="n">
        <f aca="false">177.658*B61/(17762.6+B61)</f>
        <v>55.16772375459</v>
      </c>
    </row>
    <row r="62" customFormat="false" ht="13.2" hidden="false" customHeight="false" outlineLevel="0" collapsed="false">
      <c r="B62" s="7" t="n">
        <v>8250</v>
      </c>
      <c r="C62" s="7" t="n">
        <f aca="false">177.658*B62/(17762.6+B62)</f>
        <v>56.3449443731115</v>
      </c>
    </row>
    <row r="63" customFormat="false" ht="13.2" hidden="false" customHeight="false" outlineLevel="0" collapsed="false">
      <c r="B63" s="7" t="n">
        <v>8500</v>
      </c>
      <c r="C63" s="7" t="n">
        <f aca="false">177.658*B63/(17762.6+B63)</f>
        <v>57.4997524997525</v>
      </c>
    </row>
    <row r="64" customFormat="false" ht="13.2" hidden="false" customHeight="false" outlineLevel="0" collapsed="false">
      <c r="B64" s="7" t="n">
        <v>8750</v>
      </c>
      <c r="C64" s="7" t="n">
        <f aca="false">177.658*B64/(17762.6+B64)</f>
        <v>58.6327821488651</v>
      </c>
    </row>
    <row r="65" customFormat="false" ht="13.2" hidden="false" customHeight="false" outlineLevel="0" collapsed="false">
      <c r="B65" s="7" t="n">
        <v>9000</v>
      </c>
      <c r="C65" s="7" t="n">
        <f aca="false">177.658*B65/(17762.6+B65)</f>
        <v>59.7446436444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5:48:42Z</dcterms:created>
  <dc:creator>gamess</dc:creator>
  <dc:description>Изотерма Лэнгмюра</dc:description>
  <dc:language>en-US</dc:language>
  <cp:lastModifiedBy>*</cp:lastModifiedBy>
  <cp:lastPrinted>2002-05-20T04:58:43Z</cp:lastPrinted>
  <dcterms:modified xsi:type="dcterms:W3CDTF">2002-05-20T05:04:26Z</dcterms:modified>
  <cp:revision>0</cp:revision>
  <dc:subject/>
  <dc:title/>
</cp:coreProperties>
</file>