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Arial Cyr"/>
        <family val="0"/>
        <charset val="204"/>
      </rPr>
      <t xml:space="preserve">t, </t>
    </r>
    <r>
      <rPr>
        <vertAlign val="superscript"/>
        <sz val="10"/>
        <rFont val="Arial CYR"/>
        <family val="2"/>
        <charset val="204"/>
      </rPr>
      <t xml:space="preserve">o</t>
    </r>
    <r>
      <rPr>
        <sz val="10"/>
        <rFont val="Arial Cyr"/>
        <family val="0"/>
        <charset val="204"/>
      </rPr>
      <t xml:space="preserve">C</t>
    </r>
  </si>
  <si>
    <t xml:space="preserve">T, K</t>
  </si>
  <si>
    <t xml:space="preserve">1/T</t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2"/>
        <charset val="204"/>
      </rPr>
      <t xml:space="preserve">лев,</t>
    </r>
    <r>
      <rPr>
        <sz val="10"/>
        <rFont val="Arial CYR"/>
        <family val="2"/>
        <charset val="204"/>
      </rPr>
      <t xml:space="preserve"> мм.рт.ст</t>
    </r>
  </si>
  <si>
    <r>
      <rPr>
        <sz val="10"/>
        <rFont val="Arial Cyr"/>
        <family val="0"/>
        <charset val="204"/>
      </rPr>
      <t xml:space="preserve">p</t>
    </r>
    <r>
      <rPr>
        <vertAlign val="subscript"/>
        <sz val="10"/>
        <rFont val="Arial CYR"/>
        <family val="2"/>
        <charset val="204"/>
      </rPr>
      <t xml:space="preserve">прав,</t>
    </r>
    <r>
      <rPr>
        <sz val="10"/>
        <rFont val="Arial CYR"/>
        <family val="2"/>
        <charset val="204"/>
      </rPr>
      <t xml:space="preserve"> мм.рт.ст</t>
    </r>
  </si>
  <si>
    <r>
      <rPr>
        <sz val="10"/>
        <rFont val="Arial Cyr"/>
        <family val="0"/>
        <charset val="204"/>
      </rPr>
      <t xml:space="preserve">P = p</t>
    </r>
    <r>
      <rPr>
        <vertAlign val="subscript"/>
        <sz val="10"/>
        <rFont val="Arial CYR"/>
        <family val="2"/>
        <charset val="204"/>
      </rPr>
      <t xml:space="preserve">лев</t>
    </r>
    <r>
      <rPr>
        <sz val="10"/>
        <rFont val="Arial Cyr"/>
        <family val="0"/>
        <charset val="204"/>
      </rPr>
      <t xml:space="preserve">-p</t>
    </r>
    <r>
      <rPr>
        <vertAlign val="subscript"/>
        <sz val="10"/>
        <rFont val="Arial CYR"/>
        <family val="2"/>
        <charset val="204"/>
      </rPr>
      <t xml:space="preserve">прав</t>
    </r>
    <r>
      <rPr>
        <sz val="10"/>
        <rFont val="Arial CYR"/>
        <family val="2"/>
        <charset val="204"/>
      </rPr>
      <t xml:space="preserve">, мм.рт.ст.</t>
    </r>
  </si>
  <si>
    <t xml:space="preserve">ln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E+00"/>
    <numFmt numFmtId="166" formatCode="0"/>
    <numFmt numFmtId="167" formatCode="0.000"/>
    <numFmt numFmtId="168" formatCode="0.00E+00"/>
    <numFmt numFmtId="169" formatCode="0.00"/>
    <numFmt numFmtId="170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0.75"/>
      <color rgb="FF000000"/>
      <name val="Arial Cyr"/>
      <family val="2"/>
    </font>
    <font>
      <sz val="10"/>
      <color rgb="FF000000"/>
      <name val="Arial Cyr"/>
      <family val="2"/>
    </font>
    <font>
      <sz val="8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mediumDashed"/>
      <bottom style="hair"/>
      <diagonal/>
    </border>
    <border diagonalUp="false" diagonalDown="false">
      <left/>
      <right/>
      <top style="mediumDashed"/>
      <bottom style="hair"/>
      <diagonal/>
    </border>
    <border diagonalUp="false" diagonalDown="false">
      <left/>
      <right style="double"/>
      <top style="mediumDashed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P(T)</a:t>
            </a:r>
          </a:p>
        </c:rich>
      </c:tx>
      <c:layout>
        <c:manualLayout>
          <c:xMode val="edge"/>
          <c:yMode val="edge"/>
          <c:x val="0.46440702464407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00180675"/>
          <c:y val="0.10579312148555"/>
          <c:w val="0.962202789622028"/>
          <c:h val="0.8374525957891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Лист1!$B$2:$B$16</c:f>
              <c:numCache>
                <c:formatCode>General</c:formatCode>
                <c:ptCount val="15"/>
                <c:pt idx="0">
                  <c:v>297.2</c:v>
                </c:pt>
                <c:pt idx="1">
                  <c:v>300.2</c:v>
                </c:pt>
                <c:pt idx="2">
                  <c:v>303.2</c:v>
                </c:pt>
                <c:pt idx="3">
                  <c:v>306.2</c:v>
                </c:pt>
                <c:pt idx="4">
                  <c:v>309.2</c:v>
                </c:pt>
                <c:pt idx="5">
                  <c:v>312.2</c:v>
                </c:pt>
                <c:pt idx="6">
                  <c:v>315.2</c:v>
                </c:pt>
                <c:pt idx="7">
                  <c:v>318.2</c:v>
                </c:pt>
                <c:pt idx="8">
                  <c:v>316.7</c:v>
                </c:pt>
                <c:pt idx="9">
                  <c:v>313.7</c:v>
                </c:pt>
                <c:pt idx="10">
                  <c:v>310.7</c:v>
                </c:pt>
                <c:pt idx="11">
                  <c:v>307.7</c:v>
                </c:pt>
                <c:pt idx="12">
                  <c:v>304.7</c:v>
                </c:pt>
                <c:pt idx="13">
                  <c:v>301.7</c:v>
                </c:pt>
                <c:pt idx="14">
                  <c:v>298.7</c:v>
                </c:pt>
              </c:numCache>
            </c:numRef>
          </c:xVal>
          <c:yVal>
            <c:numRef>
              <c:f>Лист1!$F$2:$F$16</c:f>
              <c:numCache>
                <c:formatCode>General</c:formatCode>
                <c:ptCount val="15"/>
                <c:pt idx="0">
                  <c:v>240</c:v>
                </c:pt>
                <c:pt idx="1">
                  <c:v>267</c:v>
                </c:pt>
                <c:pt idx="2">
                  <c:v>302.5</c:v>
                </c:pt>
                <c:pt idx="3">
                  <c:v>338</c:v>
                </c:pt>
                <c:pt idx="4">
                  <c:v>377</c:v>
                </c:pt>
                <c:pt idx="5">
                  <c:v>423</c:v>
                </c:pt>
                <c:pt idx="6">
                  <c:v>469.5</c:v>
                </c:pt>
                <c:pt idx="7">
                  <c:v>525</c:v>
                </c:pt>
                <c:pt idx="8">
                  <c:v>491</c:v>
                </c:pt>
                <c:pt idx="9">
                  <c:v>450</c:v>
                </c:pt>
                <c:pt idx="10">
                  <c:v>401</c:v>
                </c:pt>
                <c:pt idx="11">
                  <c:v>360</c:v>
                </c:pt>
                <c:pt idx="12">
                  <c:v>322</c:v>
                </c:pt>
                <c:pt idx="13">
                  <c:v>286.5</c:v>
                </c:pt>
                <c:pt idx="14">
                  <c:v>254</c:v>
                </c:pt>
              </c:numCache>
            </c:numRef>
          </c:yVal>
          <c:smooth val="0"/>
        </c:ser>
        <c:axId val="58726413"/>
        <c:axId val="32599659"/>
      </c:scatterChart>
      <c:valAx>
        <c:axId val="5872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T, K</a:t>
                </a:r>
              </a:p>
            </c:rich>
          </c:tx>
          <c:layout>
            <c:manualLayout>
              <c:xMode val="edge"/>
              <c:yMode val="edge"/>
              <c:x val="0.920575269205753"/>
              <c:y val="0.887276055969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599659"/>
        <c:crossesAt val="0"/>
        <c:crossBetween val="midCat"/>
      </c:valAx>
      <c:valAx>
        <c:axId val="32599659"/>
        <c:scaling>
          <c:orientation val="minMax"/>
          <c:max val="550"/>
          <c:min val="22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P, мм.рт.ст.</a:t>
                </a:r>
              </a:p>
            </c:rich>
          </c:tx>
          <c:layout>
            <c:manualLayout>
              <c:xMode val="edge"/>
              <c:yMode val="edge"/>
              <c:x val="0.018067500180675"/>
              <c:y val="0.04943114947038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2641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lnP(1/T)</a:t>
            </a:r>
          </a:p>
        </c:rich>
      </c:tx>
      <c:layout>
        <c:manualLayout>
          <c:xMode val="edge"/>
          <c:yMode val="edge"/>
          <c:x val="0.434487244344872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67500180675"/>
          <c:y val="0.102771966527197"/>
          <c:w val="0.981932499819325"/>
          <c:h val="0.827144351464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C$2:$C$16</c:f>
              <c:numCache>
                <c:formatCode>General</c:formatCode>
                <c:ptCount val="15"/>
                <c:pt idx="0">
                  <c:v>0.00336473755047106</c:v>
                </c:pt>
                <c:pt idx="1">
                  <c:v>0.0033311125916056</c:v>
                </c:pt>
                <c:pt idx="2">
                  <c:v>0.00329815303430079</c:v>
                </c:pt>
                <c:pt idx="3">
                  <c:v>0.00326583932070542</c:v>
                </c:pt>
                <c:pt idx="4">
                  <c:v>0.00323415265200518</c:v>
                </c:pt>
                <c:pt idx="5">
                  <c:v>0.00320307495195388</c:v>
                </c:pt>
                <c:pt idx="6">
                  <c:v>0.00317258883248731</c:v>
                </c:pt>
                <c:pt idx="7">
                  <c:v>0.00314267756128221</c:v>
                </c:pt>
                <c:pt idx="8">
                  <c:v>0.00315756236185665</c:v>
                </c:pt>
                <c:pt idx="9">
                  <c:v>0.00318775900541919</c:v>
                </c:pt>
                <c:pt idx="10">
                  <c:v>0.00321853878339234</c:v>
                </c:pt>
                <c:pt idx="11">
                  <c:v>0.0032499187520312</c:v>
                </c:pt>
                <c:pt idx="12">
                  <c:v>0.00328191663931736</c:v>
                </c:pt>
                <c:pt idx="13">
                  <c:v>0.00331455087835598</c:v>
                </c:pt>
                <c:pt idx="14">
                  <c:v>0.0033478406427854</c:v>
                </c:pt>
              </c:numCache>
            </c:numRef>
          </c:xVal>
          <c:yVal>
            <c:numRef>
              <c:f>Лист1!$G$2:$G$16</c:f>
              <c:numCache>
                <c:formatCode>General</c:formatCode>
                <c:ptCount val="15"/>
                <c:pt idx="0">
                  <c:v>5.48063892334199</c:v>
                </c:pt>
                <c:pt idx="1">
                  <c:v>5.58724865840025</c:v>
                </c:pt>
                <c:pt idx="2">
                  <c:v>5.7120812774709</c:v>
                </c:pt>
                <c:pt idx="3">
                  <c:v>5.82304589548302</c:v>
                </c:pt>
                <c:pt idx="4">
                  <c:v>5.93224518744801</c:v>
                </c:pt>
                <c:pt idx="5">
                  <c:v>6.04737217904628</c:v>
                </c:pt>
                <c:pt idx="6">
                  <c:v>6.15166829864832</c:v>
                </c:pt>
                <c:pt idx="7">
                  <c:v>6.26339826259162</c:v>
                </c:pt>
                <c:pt idx="8">
                  <c:v>6.19644412779452</c:v>
                </c:pt>
                <c:pt idx="9">
                  <c:v>6.10924758276437</c:v>
                </c:pt>
                <c:pt idx="10">
                  <c:v>5.99396142730657</c:v>
                </c:pt>
                <c:pt idx="11">
                  <c:v>5.88610403145016</c:v>
                </c:pt>
                <c:pt idx="12">
                  <c:v>5.77455154554441</c:v>
                </c:pt>
                <c:pt idx="13">
                  <c:v>5.65773853615479</c:v>
                </c:pt>
                <c:pt idx="14">
                  <c:v>5.53733426701854</c:v>
                </c:pt>
              </c:numCache>
            </c:numRef>
          </c:yVal>
          <c:smooth val="0"/>
        </c:ser>
        <c:axId val="89552098"/>
        <c:axId val="77351086"/>
      </c:scatterChart>
      <c:valAx>
        <c:axId val="89552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1/T</a:t>
                </a:r>
              </a:p>
            </c:rich>
          </c:tx>
          <c:layout>
            <c:manualLayout>
              <c:xMode val="edge"/>
              <c:yMode val="edge"/>
              <c:x val="0.936402399364024"/>
              <c:y val="0.890559623430962"/>
            </c:manualLayout>
          </c:layout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351086"/>
        <c:crossesAt val="0"/>
        <c:crossBetween val="midCat"/>
      </c:valAx>
      <c:valAx>
        <c:axId val="773510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nP</a:t>
                </a:r>
              </a:p>
            </c:rich>
          </c:tx>
          <c:layout>
            <c:manualLayout>
              <c:xMode val="edge"/>
              <c:yMode val="edge"/>
              <c:x val="0.018139770181397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52098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720</xdr:colOff>
      <xdr:row>33</xdr:row>
      <xdr:rowOff>161640</xdr:rowOff>
    </xdr:to>
    <xdr:graphicFrame>
      <xdr:nvGraphicFramePr>
        <xdr:cNvPr id="0" name="Chart 3"/>
        <xdr:cNvGraphicFramePr/>
      </xdr:nvGraphicFramePr>
      <xdr:xfrm>
        <a:off x="0" y="2971800"/>
        <a:ext cx="49809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0</xdr:rowOff>
    </xdr:from>
    <xdr:to>
      <xdr:col>7</xdr:col>
      <xdr:colOff>720</xdr:colOff>
      <xdr:row>51</xdr:row>
      <xdr:rowOff>162000</xdr:rowOff>
    </xdr:to>
    <xdr:graphicFrame>
      <xdr:nvGraphicFramePr>
        <xdr:cNvPr id="1" name="Chart 4"/>
        <xdr:cNvGraphicFramePr/>
      </xdr:nvGraphicFramePr>
      <xdr:xfrm>
        <a:off x="0" y="5886360"/>
        <a:ext cx="4980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9.85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9.28"/>
  </cols>
  <sheetData>
    <row r="1" s="1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</row>
    <row r="2" customFormat="false" ht="13.5" hidden="false" customHeight="false" outlineLevel="0" collapsed="false">
      <c r="A2" s="4" t="n">
        <v>24</v>
      </c>
      <c r="B2" s="4" t="n">
        <f aca="false">A2+273.2</f>
        <v>297.2</v>
      </c>
      <c r="C2" s="5" t="n">
        <f aca="false">1/B2</f>
        <v>0.00336473755047106</v>
      </c>
      <c r="D2" s="6" t="n">
        <v>409.5</v>
      </c>
      <c r="E2" s="7" t="n">
        <v>169.5</v>
      </c>
      <c r="F2" s="6" t="n">
        <f aca="false">D2-E2</f>
        <v>240</v>
      </c>
      <c r="G2" s="8" t="n">
        <f aca="false">LN(F2)</f>
        <v>5.48063892334199</v>
      </c>
      <c r="H2" s="9"/>
      <c r="I2" s="10"/>
    </row>
    <row r="3" customFormat="false" ht="12.75" hidden="false" customHeight="false" outlineLevel="0" collapsed="false">
      <c r="A3" s="11" t="n">
        <v>27</v>
      </c>
      <c r="B3" s="11" t="n">
        <f aca="false">A3+273.2</f>
        <v>300.2</v>
      </c>
      <c r="C3" s="12" t="n">
        <f aca="false">1/B3</f>
        <v>0.0033311125916056</v>
      </c>
      <c r="D3" s="13" t="n">
        <v>422</v>
      </c>
      <c r="E3" s="14" t="n">
        <v>155</v>
      </c>
      <c r="F3" s="13" t="n">
        <f aca="false">D3-E3</f>
        <v>267</v>
      </c>
      <c r="G3" s="15" t="n">
        <f aca="false">LN(F3)</f>
        <v>5.58724865840025</v>
      </c>
      <c r="H3" s="9"/>
      <c r="I3" s="10"/>
    </row>
    <row r="4" customFormat="false" ht="12.75" hidden="false" customHeight="false" outlineLevel="0" collapsed="false">
      <c r="A4" s="11" t="n">
        <v>30</v>
      </c>
      <c r="B4" s="11" t="n">
        <f aca="false">A4+273.2</f>
        <v>303.2</v>
      </c>
      <c r="C4" s="12" t="n">
        <f aca="false">1/B4</f>
        <v>0.00329815303430079</v>
      </c>
      <c r="D4" s="13" t="n">
        <v>438.5</v>
      </c>
      <c r="E4" s="14" t="n">
        <v>136</v>
      </c>
      <c r="F4" s="13" t="n">
        <f aca="false">D4-E4</f>
        <v>302.5</v>
      </c>
      <c r="G4" s="15" t="n">
        <f aca="false">LN(F4)</f>
        <v>5.7120812774709</v>
      </c>
      <c r="H4" s="9"/>
      <c r="I4" s="10"/>
    </row>
    <row r="5" customFormat="false" ht="12.75" hidden="false" customHeight="false" outlineLevel="0" collapsed="false">
      <c r="A5" s="11" t="n">
        <v>33</v>
      </c>
      <c r="B5" s="11" t="n">
        <f aca="false">A5+273.2</f>
        <v>306.2</v>
      </c>
      <c r="C5" s="12" t="n">
        <f aca="false">1/B5</f>
        <v>0.00326583932070542</v>
      </c>
      <c r="D5" s="13" t="n">
        <v>455</v>
      </c>
      <c r="E5" s="14" t="n">
        <v>117</v>
      </c>
      <c r="F5" s="13" t="n">
        <f aca="false">D5-E5</f>
        <v>338</v>
      </c>
      <c r="G5" s="15" t="n">
        <f aca="false">LN(F5)</f>
        <v>5.82304589548302</v>
      </c>
      <c r="H5" s="9"/>
      <c r="I5" s="10"/>
    </row>
    <row r="6" customFormat="false" ht="12.75" hidden="false" customHeight="false" outlineLevel="0" collapsed="false">
      <c r="A6" s="11" t="n">
        <v>36</v>
      </c>
      <c r="B6" s="11" t="n">
        <f aca="false">A6+273.2</f>
        <v>309.2</v>
      </c>
      <c r="C6" s="12" t="n">
        <f aca="false">1/B6</f>
        <v>0.00323415265200518</v>
      </c>
      <c r="D6" s="13" t="n">
        <v>473</v>
      </c>
      <c r="E6" s="14" t="n">
        <v>96</v>
      </c>
      <c r="F6" s="13" t="n">
        <f aca="false">D6-E6</f>
        <v>377</v>
      </c>
      <c r="G6" s="15" t="n">
        <f aca="false">LN(F6)</f>
        <v>5.93224518744801</v>
      </c>
      <c r="H6" s="9"/>
      <c r="I6" s="10"/>
    </row>
    <row r="7" customFormat="false" ht="12.75" hidden="false" customHeight="false" outlineLevel="0" collapsed="false">
      <c r="A7" s="11" t="n">
        <v>39</v>
      </c>
      <c r="B7" s="11" t="n">
        <f aca="false">A7+273.2</f>
        <v>312.2</v>
      </c>
      <c r="C7" s="12" t="n">
        <f aca="false">1/B7</f>
        <v>0.00320307495195388</v>
      </c>
      <c r="D7" s="13" t="n">
        <v>495</v>
      </c>
      <c r="E7" s="14" t="n">
        <v>72</v>
      </c>
      <c r="F7" s="13" t="n">
        <f aca="false">D7-E7</f>
        <v>423</v>
      </c>
      <c r="G7" s="15" t="n">
        <f aca="false">LN(F7)</f>
        <v>6.04737217904628</v>
      </c>
      <c r="H7" s="9"/>
      <c r="I7" s="10"/>
    </row>
    <row r="8" customFormat="false" ht="12.75" hidden="false" customHeight="false" outlineLevel="0" collapsed="false">
      <c r="A8" s="11" t="n">
        <v>42</v>
      </c>
      <c r="B8" s="11" t="n">
        <f aca="false">A8+273.2</f>
        <v>315.2</v>
      </c>
      <c r="C8" s="12" t="n">
        <f aca="false">1/B8</f>
        <v>0.00317258883248731</v>
      </c>
      <c r="D8" s="13" t="n">
        <v>517</v>
      </c>
      <c r="E8" s="14" t="n">
        <v>47.5</v>
      </c>
      <c r="F8" s="13" t="n">
        <f aca="false">D8-E8</f>
        <v>469.5</v>
      </c>
      <c r="G8" s="15" t="n">
        <f aca="false">LN(F8)</f>
        <v>6.15166829864832</v>
      </c>
      <c r="H8" s="9"/>
      <c r="I8" s="10"/>
    </row>
    <row r="9" customFormat="false" ht="13.5" hidden="false" customHeight="false" outlineLevel="0" collapsed="false">
      <c r="A9" s="16" t="n">
        <v>45</v>
      </c>
      <c r="B9" s="16" t="n">
        <f aca="false">A9+273.2</f>
        <v>318.2</v>
      </c>
      <c r="C9" s="17" t="n">
        <f aca="false">1/B9</f>
        <v>0.00314267756128221</v>
      </c>
      <c r="D9" s="18" t="n">
        <v>544</v>
      </c>
      <c r="E9" s="19" t="n">
        <v>19</v>
      </c>
      <c r="F9" s="18" t="n">
        <f aca="false">D9-E9</f>
        <v>525</v>
      </c>
      <c r="G9" s="20" t="n">
        <f aca="false">LN(F9)</f>
        <v>6.26339826259162</v>
      </c>
      <c r="H9" s="9"/>
      <c r="I9" s="10"/>
    </row>
    <row r="10" customFormat="false" ht="12.75" hidden="false" customHeight="false" outlineLevel="0" collapsed="false">
      <c r="A10" s="21" t="n">
        <v>43.5</v>
      </c>
      <c r="B10" s="21" t="n">
        <f aca="false">A10+273.2</f>
        <v>316.7</v>
      </c>
      <c r="C10" s="22" t="n">
        <f aca="false">1/B10</f>
        <v>0.00315756236185665</v>
      </c>
      <c r="D10" s="23" t="n">
        <v>530</v>
      </c>
      <c r="E10" s="24" t="n">
        <v>39</v>
      </c>
      <c r="F10" s="23" t="n">
        <f aca="false">D10-E10</f>
        <v>491</v>
      </c>
      <c r="G10" s="25" t="n">
        <f aca="false">LN(F10)</f>
        <v>6.19644412779452</v>
      </c>
      <c r="H10" s="9"/>
      <c r="I10" s="10"/>
    </row>
    <row r="11" customFormat="false" ht="12.75" hidden="false" customHeight="false" outlineLevel="0" collapsed="false">
      <c r="A11" s="11" t="n">
        <v>40.5</v>
      </c>
      <c r="B11" s="11" t="n">
        <f aca="false">A11+273.2</f>
        <v>313.7</v>
      </c>
      <c r="C11" s="12" t="n">
        <f aca="false">1/B11</f>
        <v>0.00318775900541919</v>
      </c>
      <c r="D11" s="13" t="n">
        <v>507</v>
      </c>
      <c r="E11" s="14" t="n">
        <v>57</v>
      </c>
      <c r="F11" s="13" t="n">
        <f aca="false">D11-E11</f>
        <v>450</v>
      </c>
      <c r="G11" s="15" t="n">
        <f aca="false">LN(F11)</f>
        <v>6.10924758276437</v>
      </c>
      <c r="H11" s="9"/>
      <c r="I11" s="10"/>
    </row>
    <row r="12" customFormat="false" ht="12.75" hidden="false" customHeight="false" outlineLevel="0" collapsed="false">
      <c r="A12" s="11" t="n">
        <v>37.5</v>
      </c>
      <c r="B12" s="11" t="n">
        <f aca="false">A12+273.2</f>
        <v>310.7</v>
      </c>
      <c r="C12" s="12" t="n">
        <f aca="false">1/B12</f>
        <v>0.00321853878339234</v>
      </c>
      <c r="D12" s="13" t="n">
        <v>485</v>
      </c>
      <c r="E12" s="14" t="n">
        <v>84</v>
      </c>
      <c r="F12" s="13" t="n">
        <f aca="false">D12-E12</f>
        <v>401</v>
      </c>
      <c r="G12" s="15" t="n">
        <f aca="false">LN(F12)</f>
        <v>5.99396142730657</v>
      </c>
      <c r="H12" s="9"/>
      <c r="I12" s="10"/>
    </row>
    <row r="13" customFormat="false" ht="12.75" hidden="false" customHeight="false" outlineLevel="0" collapsed="false">
      <c r="A13" s="11" t="n">
        <v>34.5</v>
      </c>
      <c r="B13" s="11" t="n">
        <f aca="false">A13+273.2</f>
        <v>307.7</v>
      </c>
      <c r="C13" s="12" t="n">
        <f aca="false">1/B13</f>
        <v>0.0032499187520312</v>
      </c>
      <c r="D13" s="13" t="n">
        <v>465.5</v>
      </c>
      <c r="E13" s="14" t="n">
        <v>105.5</v>
      </c>
      <c r="F13" s="13" t="n">
        <f aca="false">D13-E13</f>
        <v>360</v>
      </c>
      <c r="G13" s="15" t="n">
        <f aca="false">LN(F13)</f>
        <v>5.88610403145016</v>
      </c>
      <c r="H13" s="9"/>
      <c r="I13" s="10"/>
    </row>
    <row r="14" customFormat="false" ht="12.75" hidden="false" customHeight="false" outlineLevel="0" collapsed="false">
      <c r="A14" s="11" t="n">
        <v>31.5</v>
      </c>
      <c r="B14" s="11" t="n">
        <f aca="false">A14+273.2</f>
        <v>304.7</v>
      </c>
      <c r="C14" s="12" t="n">
        <f aca="false">1/B14</f>
        <v>0.00328191663931736</v>
      </c>
      <c r="D14" s="13" t="n">
        <v>447</v>
      </c>
      <c r="E14" s="14" t="n">
        <v>125</v>
      </c>
      <c r="F14" s="13" t="n">
        <f aca="false">D14-E14</f>
        <v>322</v>
      </c>
      <c r="G14" s="15" t="n">
        <f aca="false">LN(F14)</f>
        <v>5.77455154554441</v>
      </c>
      <c r="H14" s="9"/>
      <c r="I14" s="10"/>
    </row>
    <row r="15" customFormat="false" ht="12.75" hidden="false" customHeight="false" outlineLevel="0" collapsed="false">
      <c r="A15" s="11" t="n">
        <v>28.5</v>
      </c>
      <c r="B15" s="11" t="n">
        <f aca="false">A15+273.2</f>
        <v>301.7</v>
      </c>
      <c r="C15" s="12" t="n">
        <f aca="false">1/B15</f>
        <v>0.00331455087835598</v>
      </c>
      <c r="D15" s="13" t="n">
        <v>431.5</v>
      </c>
      <c r="E15" s="14" t="n">
        <v>145</v>
      </c>
      <c r="F15" s="13" t="n">
        <f aca="false">D15-E15</f>
        <v>286.5</v>
      </c>
      <c r="G15" s="15" t="n">
        <f aca="false">LN(F15)</f>
        <v>5.65773853615479</v>
      </c>
      <c r="H15" s="9"/>
      <c r="I15" s="10"/>
    </row>
    <row r="16" customFormat="false" ht="13.5" hidden="false" customHeight="false" outlineLevel="0" collapsed="false">
      <c r="A16" s="26" t="n">
        <v>25.5</v>
      </c>
      <c r="B16" s="26" t="n">
        <f aca="false">A16+273.2</f>
        <v>298.7</v>
      </c>
      <c r="C16" s="27" t="n">
        <f aca="false">1/B16</f>
        <v>0.0033478406427854</v>
      </c>
      <c r="D16" s="28" t="n">
        <v>416</v>
      </c>
      <c r="E16" s="29" t="n">
        <v>162</v>
      </c>
      <c r="F16" s="28" t="n">
        <f aca="false">D16-E16</f>
        <v>254</v>
      </c>
      <c r="G16" s="30" t="n">
        <f aca="false">LN(F16)</f>
        <v>5.53733426701854</v>
      </c>
      <c r="H16" s="9"/>
      <c r="I16" s="10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3:19:23Z</dcterms:created>
  <dc:creator>gamess</dc:creator>
  <dc:description>Определение зависимости давления пара от температуры</dc:description>
  <dc:language>en-US</dc:language>
  <cp:lastModifiedBy>gamess</cp:lastModifiedBy>
  <dcterms:modified xsi:type="dcterms:W3CDTF">2002-02-12T14:28:58Z</dcterms:modified>
  <cp:revision>0</cp:revision>
  <dc:subject/>
  <dc:title/>
</cp:coreProperties>
</file>