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смеси</t>
  </si>
  <si>
    <r>
      <rPr>
        <sz val="10"/>
        <rFont val="Arial Cyr"/>
        <family val="0"/>
        <charset val="204"/>
      </rPr>
      <t xml:space="preserve">V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, мл</t>
    </r>
  </si>
  <si>
    <r>
      <rPr>
        <sz val="10"/>
        <rFont val="Arial Cyr"/>
        <family val="0"/>
        <charset val="204"/>
      </rPr>
      <t xml:space="preserve">V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, мл</t>
    </r>
  </si>
  <si>
    <r>
      <rPr>
        <sz val="10"/>
        <rFont val="Arial Cyr"/>
        <family val="0"/>
        <charset val="204"/>
      </rPr>
      <t xml:space="preserve">n(CHCl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n(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D</t>
    </r>
  </si>
  <si>
    <r>
      <rPr>
        <sz val="10"/>
        <rFont val="Arial Cyr"/>
        <family val="0"/>
        <charset val="204"/>
      </rPr>
      <t xml:space="preserve">d, г/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M, г/моль</t>
  </si>
  <si>
    <r>
      <rPr>
        <sz val="10"/>
        <rFont val="Arial Cyr"/>
        <family val="0"/>
        <charset val="204"/>
      </rPr>
      <t xml:space="preserve">CHC</t>
    </r>
    <r>
      <rPr>
        <sz val="10"/>
        <rFont val="Arial CYR"/>
        <family val="2"/>
        <charset val="204"/>
      </rPr>
      <t xml:space="preserve">l</t>
    </r>
    <r>
      <rPr>
        <vertAlign val="sub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C</t>
    </r>
    <r>
      <rPr>
        <vertAlign val="sub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</font>
    <font>
      <b val="true"/>
      <vertAlign val="subscript"/>
      <sz val="11"/>
      <name val="Arial CYR"/>
      <family val="2"/>
    </font>
    <font>
      <sz val="12"/>
      <color rgb="FF000000"/>
      <name val="Arial CYR"/>
      <family val="2"/>
    </font>
    <font>
      <b val="true"/>
      <sz val="12"/>
      <name val="Arial Cyr"/>
      <family val="2"/>
    </font>
    <font>
      <b val="true"/>
      <vertAlign val="subscript"/>
      <sz val="12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YR"/>
              </a:defRPr>
            </a:pPr>
            <a:r>
              <a:rPr b="1" sz="1100" spc="-1" strike="noStrike">
                <a:latin typeface="Arial CYR"/>
              </a:rPr>
              <a:t>Зависимость показателя преломления от мольной доли CHCl3</a:t>
            </a:r>
          </a:p>
        </c:rich>
      </c:tx>
      <c:layout>
        <c:manualLayout>
          <c:xMode val="edge"/>
          <c:yMode val="edge"/>
          <c:x val="0.141187600868162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8499081752"/>
          <c:y val="0.11698956780924"/>
          <c:w val="0.986087150091825"/>
          <c:h val="0.820204385778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D$2:$D$12</c:f>
              <c:numCache>
                <c:formatCode>General</c:formatCode>
                <c:ptCount val="11"/>
                <c:pt idx="0">
                  <c:v>1</c:v>
                </c:pt>
                <c:pt idx="1">
                  <c:v>0.936122037264828</c:v>
                </c:pt>
                <c:pt idx="2">
                  <c:v>0.866902111312964</c:v>
                </c:pt>
                <c:pt idx="3">
                  <c:v>0.791640876159282</c:v>
                </c:pt>
                <c:pt idx="4">
                  <c:v>0.709511341956449</c:v>
                </c:pt>
                <c:pt idx="5">
                  <c:v>0.619528360871682</c:v>
                </c:pt>
                <c:pt idx="6">
                  <c:v>0.520508919903402</c:v>
                </c:pt>
                <c:pt idx="7">
                  <c:v>0.411019838597667</c:v>
                </c:pt>
                <c:pt idx="8">
                  <c:v>0.289307950478011</c:v>
                </c:pt>
                <c:pt idx="9">
                  <c:v>0.153205519586631</c:v>
                </c:pt>
                <c:pt idx="10">
                  <c:v>0</c:v>
                </c:pt>
              </c:numCache>
            </c:numRef>
          </c:xVal>
          <c:yVal>
            <c:numRef>
              <c:f>Лист1!$F$2:$F$12</c:f>
              <c:numCache>
                <c:formatCode>General</c:formatCode>
                <c:ptCount val="11"/>
                <c:pt idx="0">
                  <c:v>1.4438</c:v>
                </c:pt>
                <c:pt idx="1">
                  <c:v>1.4368</c:v>
                </c:pt>
                <c:pt idx="2">
                  <c:v>1.4294</c:v>
                </c:pt>
                <c:pt idx="3">
                  <c:v>1.422</c:v>
                </c:pt>
                <c:pt idx="4">
                  <c:v>1.4144</c:v>
                </c:pt>
                <c:pt idx="5">
                  <c:v>1.4073</c:v>
                </c:pt>
                <c:pt idx="6">
                  <c:v>1.3995</c:v>
                </c:pt>
                <c:pt idx="7">
                  <c:v>1.3924</c:v>
                </c:pt>
                <c:pt idx="8">
                  <c:v>1.3857</c:v>
                </c:pt>
                <c:pt idx="9">
                  <c:v>1.3789</c:v>
                </c:pt>
                <c:pt idx="10">
                  <c:v>1.3731</c:v>
                </c:pt>
              </c:numCache>
            </c:numRef>
          </c:yVal>
          <c:smooth val="1"/>
        </c:ser>
        <c:axId val="77313558"/>
        <c:axId val="8006770"/>
      </c:scatterChart>
      <c:valAx>
        <c:axId val="7731355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 CYR"/>
                  </a:defRPr>
                </a:pPr>
                <a:r>
                  <a:rPr b="1" sz="1100" spc="-1" strike="noStrike">
                    <a:latin typeface="Arial CYR"/>
                  </a:rPr>
                  <a:t>n(CHCl3)</a:t>
                </a:r>
              </a:p>
            </c:rich>
          </c:tx>
          <c:layout>
            <c:manualLayout>
              <c:xMode val="edge"/>
              <c:yMode val="edge"/>
              <c:x val="0.884968556959208"/>
              <c:y val="0.891207153502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6770"/>
        <c:crossesAt val="0"/>
        <c:crossBetween val="midCat"/>
      </c:valAx>
      <c:valAx>
        <c:axId val="80067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yr"/>
                  </a:defRPr>
                </a:pPr>
                <a:r>
                  <a:rPr b="1" sz="1200" spc="-1" strike="noStrike">
                    <a:latin typeface="Arial Cyr"/>
                  </a:rPr>
                  <a:t>nD</a:t>
                </a:r>
              </a:p>
            </c:rich>
          </c:tx>
          <c:layout>
            <c:manualLayout>
              <c:xMode val="edge"/>
              <c:yMode val="edge"/>
              <c:x val="0.0139685013078079"/>
              <c:y val="0.02661273153076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13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9360</xdr:rowOff>
    </xdr:from>
    <xdr:to>
      <xdr:col>9</xdr:col>
      <xdr:colOff>63468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20160" y="2228760"/>
        <a:ext cx="6468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1" sqref="D2:D12 F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s">
        <v>7</v>
      </c>
    </row>
    <row r="2" customFormat="false" ht="15.75" hidden="false" customHeight="false" outlineLevel="0" collapsed="false">
      <c r="A2" s="1" t="n">
        <v>1</v>
      </c>
      <c r="B2" s="1" t="n">
        <v>10</v>
      </c>
      <c r="C2" s="1" t="n">
        <v>0</v>
      </c>
      <c r="D2" s="2" t="n">
        <f aca="false">(B2*$I$2/$J$2)/(B2*$I$2/$J$2+C2*$I$3/$J$3)</f>
        <v>1</v>
      </c>
      <c r="E2" s="2" t="n">
        <f aca="false">(C2*$I$3/$J$3)/(B2*$I$2/$J$2+C2*$I$3/$J$3)</f>
        <v>0</v>
      </c>
      <c r="F2" s="1" t="n">
        <v>1.4438</v>
      </c>
      <c r="H2" s="1" t="s">
        <v>8</v>
      </c>
      <c r="I2" s="2" t="n">
        <v>1.489</v>
      </c>
      <c r="J2" s="3" t="n">
        <v>119.39</v>
      </c>
    </row>
    <row r="3" customFormat="false" ht="15.75" hidden="false" customHeight="false" outlineLevel="0" collapsed="false">
      <c r="A3" s="1" t="n">
        <v>2</v>
      </c>
      <c r="B3" s="1" t="n">
        <v>9</v>
      </c>
      <c r="C3" s="1" t="n">
        <v>1</v>
      </c>
      <c r="D3" s="2" t="n">
        <f aca="false">(B3*$I$2/$J$2)/(B3*$I$2/$J$2+C3*$I$3/$J$3)</f>
        <v>0.936122037264828</v>
      </c>
      <c r="E3" s="2" t="n">
        <f aca="false">(C3*$I$3/$J$3)/(B3*$I$2/$J$2+C3*$I$3/$J$3)</f>
        <v>0.0638779627351718</v>
      </c>
      <c r="F3" s="1" t="n">
        <v>1.4368</v>
      </c>
      <c r="H3" s="1" t="s">
        <v>9</v>
      </c>
      <c r="I3" s="2" t="n">
        <v>0.66</v>
      </c>
      <c r="J3" s="3" t="n">
        <v>86.17</v>
      </c>
    </row>
    <row r="4" customFormat="false" ht="12.75" hidden="false" customHeight="false" outlineLevel="0" collapsed="false">
      <c r="A4" s="1" t="n">
        <v>3</v>
      </c>
      <c r="B4" s="1" t="n">
        <v>8</v>
      </c>
      <c r="C4" s="1" t="n">
        <v>2</v>
      </c>
      <c r="D4" s="2" t="n">
        <f aca="false">(B4*$I$2/$J$2)/(B4*$I$2/$J$2+C4*$I$3/$J$3)</f>
        <v>0.866902111312964</v>
      </c>
      <c r="E4" s="2" t="n">
        <f aca="false">(C4*$I$3/$J$3)/(B4*$I$2/$J$2+C4*$I$3/$J$3)</f>
        <v>0.133097888687036</v>
      </c>
      <c r="F4" s="1" t="n">
        <v>1.4294</v>
      </c>
    </row>
    <row r="5" customFormat="false" ht="12.75" hidden="false" customHeight="false" outlineLevel="0" collapsed="false">
      <c r="A5" s="1" t="n">
        <v>4</v>
      </c>
      <c r="B5" s="1" t="n">
        <v>7</v>
      </c>
      <c r="C5" s="1" t="n">
        <v>3</v>
      </c>
      <c r="D5" s="2" t="n">
        <f aca="false">(B5*$I$2/$J$2)/(B5*$I$2/$J$2+C5*$I$3/$J$3)</f>
        <v>0.791640876159282</v>
      </c>
      <c r="E5" s="2" t="n">
        <f aca="false">(C5*$I$3/$J$3)/(B5*$I$2/$J$2+C5*$I$3/$J$3)</f>
        <v>0.208359123840718</v>
      </c>
      <c r="F5" s="1" t="n">
        <v>1.422</v>
      </c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4</v>
      </c>
      <c r="D6" s="2" t="n">
        <f aca="false">(B6*$I$2/$J$2)/(B6*$I$2/$J$2+C6*$I$3/$J$3)</f>
        <v>0.709511341956449</v>
      </c>
      <c r="E6" s="2" t="n">
        <f aca="false">(C6*$I$3/$J$3)/(B6*$I$2/$J$2+C6*$I$3/$J$3)</f>
        <v>0.290488658043551</v>
      </c>
      <c r="F6" s="1" t="n">
        <v>1.4144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5</v>
      </c>
      <c r="D7" s="2" t="n">
        <f aca="false">(B7*$I$2/$J$2)/(B7*$I$2/$J$2+C7*$I$3/$J$3)</f>
        <v>0.619528360871682</v>
      </c>
      <c r="E7" s="2" t="n">
        <f aca="false">(C7*$I$3/$J$3)/(B7*$I$2/$J$2+C7*$I$3/$J$3)</f>
        <v>0.380471639128318</v>
      </c>
      <c r="F7" s="1" t="n">
        <v>1.4073</v>
      </c>
    </row>
    <row r="8" customFormat="false" ht="12.75" hidden="false" customHeight="false" outlineLevel="0" collapsed="false">
      <c r="A8" s="1" t="n">
        <v>7</v>
      </c>
      <c r="B8" s="1" t="n">
        <v>4</v>
      </c>
      <c r="C8" s="1" t="n">
        <v>6</v>
      </c>
      <c r="D8" s="2" t="n">
        <f aca="false">(B8*$I$2/$J$2)/(B8*$I$2/$J$2+C8*$I$3/$J$3)</f>
        <v>0.520508919903402</v>
      </c>
      <c r="E8" s="2" t="n">
        <f aca="false">(C8*$I$3/$J$3)/(B8*$I$2/$J$2+C8*$I$3/$J$3)</f>
        <v>0.479491080096597</v>
      </c>
      <c r="F8" s="1" t="n">
        <v>1.3995</v>
      </c>
    </row>
    <row r="9" customFormat="false" ht="12.75" hidden="false" customHeight="false" outlineLevel="0" collapsed="false">
      <c r="A9" s="1" t="n">
        <v>8</v>
      </c>
      <c r="B9" s="1" t="n">
        <v>3</v>
      </c>
      <c r="C9" s="1" t="n">
        <v>7</v>
      </c>
      <c r="D9" s="2" t="n">
        <f aca="false">(B9*$I$2/$J$2)/(B9*$I$2/$J$2+C9*$I$3/$J$3)</f>
        <v>0.411019838597667</v>
      </c>
      <c r="E9" s="2" t="n">
        <f aca="false">(C9*$I$3/$J$3)/(B9*$I$2/$J$2+C9*$I$3/$J$3)</f>
        <v>0.588980161402333</v>
      </c>
      <c r="F9" s="1" t="n">
        <v>1.3924</v>
      </c>
    </row>
    <row r="10" customFormat="false" ht="12.75" hidden="false" customHeight="false" outlineLevel="0" collapsed="false">
      <c r="A10" s="1" t="n">
        <v>9</v>
      </c>
      <c r="B10" s="1" t="n">
        <v>2</v>
      </c>
      <c r="C10" s="1" t="n">
        <v>8</v>
      </c>
      <c r="D10" s="2" t="n">
        <f aca="false">(B10*$I$2/$J$2)/(B10*$I$2/$J$2+C10*$I$3/$J$3)</f>
        <v>0.289307950478011</v>
      </c>
      <c r="E10" s="2" t="n">
        <f aca="false">(C10*$I$3/$J$3)/(B10*$I$2/$J$2+C10*$I$3/$J$3)</f>
        <v>0.710692049521989</v>
      </c>
      <c r="F10" s="1" t="n">
        <v>1.3857</v>
      </c>
    </row>
    <row r="11" customFormat="false" ht="12.75" hidden="false" customHeight="false" outlineLevel="0" collapsed="false">
      <c r="A11" s="1" t="n">
        <v>10</v>
      </c>
      <c r="B11" s="1" t="n">
        <v>1</v>
      </c>
      <c r="C11" s="1" t="n">
        <v>9</v>
      </c>
      <c r="D11" s="2" t="n">
        <f aca="false">(B11*$I$2/$J$2)/(B11*$I$2/$J$2+C11*$I$3/$J$3)</f>
        <v>0.153205519586631</v>
      </c>
      <c r="E11" s="2" t="n">
        <f aca="false">(C11*$I$3/$J$3)/(B11*$I$2/$J$2+C11*$I$3/$J$3)</f>
        <v>0.846794480413369</v>
      </c>
      <c r="F11" s="1" t="n">
        <v>1.3789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10</v>
      </c>
      <c r="D12" s="2" t="n">
        <f aca="false">(B12*$I$2/$J$2)/(B12*$I$2/$J$2+C12*$I$3/$J$3)</f>
        <v>0</v>
      </c>
      <c r="E12" s="2" t="n">
        <f aca="false">(C12*$I$3/$J$3)/(B12*$I$2/$J$2+C12*$I$3/$J$3)</f>
        <v>1</v>
      </c>
      <c r="F12" s="1" t="n">
        <v>1.3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45:24Z</dcterms:created>
  <dc:creator>gamess</dc:creator>
  <dc:description>Зависимость показателя преломления смеси хлороформа с гексаном от мольной доли хлороформа в смеси</dc:description>
  <dc:language>en-US</dc:language>
  <cp:lastModifiedBy>Sergey B. Baronov</cp:lastModifiedBy>
  <dcterms:modified xsi:type="dcterms:W3CDTF">2003-02-01T20:42:18Z</dcterms:modified>
  <cp:revision>0</cp:revision>
  <dc:subject/>
  <dc:title/>
</cp:coreProperties>
</file>