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5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V</t>
  </si>
  <si>
    <t xml:space="preserve">I</t>
  </si>
  <si>
    <t xml:space="preserve">Аликвота, мл</t>
  </si>
  <si>
    <t xml:space="preserve">tmin</t>
  </si>
  <si>
    <t xml:space="preserve">ts</t>
  </si>
  <si>
    <t xml:space="preserve">t, с</t>
  </si>
  <si>
    <t xml:space="preserve">I, мА</t>
  </si>
  <si>
    <t xml:space="preserve">Isi</t>
  </si>
  <si>
    <t xml:space="preserve">Q</t>
  </si>
  <si>
    <t xml:space="preserve">v</t>
  </si>
  <si>
    <t xml:space="preserve">m, г</t>
  </si>
  <si>
    <t xml:space="preserve">C, мг/мл</t>
  </si>
  <si>
    <t xml:space="preserve">avg</t>
  </si>
  <si>
    <t xml:space="preserve">sd</t>
  </si>
  <si>
    <t xml:space="preserve">sr</t>
  </si>
  <si>
    <t xml:space="preserve">ci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.000"/>
    <numFmt numFmtId="167" formatCode="General"/>
    <numFmt numFmtId="168" formatCode="0.0%"/>
    <numFmt numFmtId="169" formatCode="0%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</font>
    <font>
      <b val="true"/>
      <vertAlign val="subscript"/>
      <sz val="12"/>
      <name val="Arial Cyr"/>
      <family val="2"/>
    </font>
    <font>
      <sz val="10"/>
      <color rgb="FF000000"/>
      <name val="Arial Cyr"/>
      <family val="2"/>
    </font>
    <font>
      <sz val="8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Зависимость силы тока от концентрации K4Fe(CN)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74725555272"/>
          <c:y val="0.129805074594359"/>
          <c:w val="0.936622415113607"/>
          <c:h val="0.810628334966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2:$A$8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</c:numCache>
            </c:numRef>
          </c:xVal>
          <c:yVal>
            <c:numRef>
              <c:f>Лист1!$B$2:$B$8</c:f>
              <c:numCache>
                <c:formatCode>General</c:formatCode>
                <c:ptCount val="7"/>
                <c:pt idx="0">
                  <c:v>18</c:v>
                </c:pt>
                <c:pt idx="1">
                  <c:v>31</c:v>
                </c:pt>
                <c:pt idx="2">
                  <c:v>46</c:v>
                </c:pt>
                <c:pt idx="3">
                  <c:v>64</c:v>
                </c:pt>
                <c:pt idx="4">
                  <c:v>76</c:v>
                </c:pt>
                <c:pt idx="5">
                  <c:v>86</c:v>
                </c:pt>
                <c:pt idx="6">
                  <c:v>100</c:v>
                </c:pt>
              </c:numCache>
            </c:numRef>
          </c:yVal>
          <c:smooth val="0"/>
        </c:ser>
        <c:axId val="91443177"/>
        <c:axId val="73070656"/>
      </c:scatterChart>
      <c:valAx>
        <c:axId val="91443177"/>
        <c:scaling>
          <c:orientation val="minMax"/>
          <c:max val="0.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V титранта, мл</a:t>
                </a:r>
              </a:p>
            </c:rich>
          </c:tx>
          <c:layout>
            <c:manualLayout>
              <c:xMode val="edge"/>
              <c:yMode val="edge"/>
              <c:x val="0.447791677304059"/>
              <c:y val="0.908635522160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70656"/>
        <c:crossesAt val="0"/>
        <c:crossBetween val="midCat"/>
      </c:valAx>
      <c:valAx>
        <c:axId val="73070656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Сила тока, м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431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ривая амперометрического титрования Zn(I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87979539642"/>
          <c:y val="0.114653784219002"/>
          <c:w val="0.93343989769821"/>
          <c:h val="0.791733762748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8:$A$14</c:f>
              <c:numCache>
                <c:formatCode>General</c:formatCode>
                <c:ptCount val="7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</c:numCache>
            </c:numRef>
          </c:xVal>
          <c:yVal>
            <c:numRef>
              <c:f>Лист2!$B$8:$B$14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13</c:v>
                </c:pt>
                <c:pt idx="5">
                  <c:v>30</c:v>
                </c:pt>
                <c:pt idx="6">
                  <c:v>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2"/>
            <c:backward val="0"/>
            <c:dispRSqr val="0"/>
            <c:dispEq val="0"/>
          </c:trendline>
          <c:xVal>
            <c:numRef>
              <c:f>Лист2!$A$8:$A$11</c:f>
              <c:numCache>
                <c:formatCode>General</c:formatCode>
                <c:ptCount val="4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</c:numCache>
            </c:numRef>
          </c:xVal>
          <c:yVal>
            <c:numRef>
              <c:f>Лист2!$B$8:$B$11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05"/>
            <c:backward val="0.05"/>
            <c:dispRSqr val="0"/>
            <c:dispEq val="0"/>
          </c:trendline>
          <c:xVal>
            <c:numRef>
              <c:f>Лист2!$A$12:$A$13</c:f>
              <c:numCache>
                <c:formatCode>General</c:formatCode>
                <c:ptCount val="2"/>
                <c:pt idx="0">
                  <c:v>1</c:v>
                </c:pt>
                <c:pt idx="1">
                  <c:v>1.1</c:v>
                </c:pt>
              </c:numCache>
            </c:numRef>
          </c:xVal>
          <c:yVal>
            <c:numRef>
              <c:f>Лист2!$B$12:$B$13</c:f>
              <c:numCache>
                <c:formatCode>General</c:formatCode>
                <c:ptCount val="2"/>
                <c:pt idx="0">
                  <c:v>13</c:v>
                </c:pt>
                <c:pt idx="1">
                  <c:v>3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2</c:f>
              <c:numCache>
                <c:formatCode>General</c:formatCode>
                <c:ptCount val="1"/>
                <c:pt idx="0">
                  <c:v>0.967</c:v>
                </c:pt>
              </c:numCache>
            </c:numRef>
          </c:xVal>
          <c:yVal>
            <c:numRef>
              <c:f>Лист2!$E$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73217949"/>
        <c:axId val="42454060"/>
      </c:scatterChart>
      <c:valAx>
        <c:axId val="73217949"/>
        <c:scaling>
          <c:orientation val="minMax"/>
          <c:max val="1.2"/>
          <c:min val="0.6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yr"/>
                  </a:rPr>
                  <a:t>V титранта, 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54060"/>
        <c:crossesAt val="0"/>
        <c:crossBetween val="midCat"/>
        <c:majorUnit val="0.05"/>
      </c:valAx>
      <c:valAx>
        <c:axId val="42454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yr"/>
                  </a:rPr>
                  <a:t>Сила тока, м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179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8</xdr:col>
      <xdr:colOff>53928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39960" y="47520"/>
        <a:ext cx="56401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1</xdr:row>
      <xdr:rowOff>9360</xdr:rowOff>
    </xdr:from>
    <xdr:to>
      <xdr:col>8</xdr:col>
      <xdr:colOff>5392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0040" y="3409920"/>
        <a:ext cx="5630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18</v>
      </c>
    </row>
    <row r="3" customFormat="false" ht="12.75" hidden="false" customHeight="false" outlineLevel="0" collapsed="false">
      <c r="A3" s="1" t="n">
        <v>0.1</v>
      </c>
      <c r="B3" s="1" t="n">
        <v>31</v>
      </c>
    </row>
    <row r="4" customFormat="false" ht="12.75" hidden="false" customHeight="false" outlineLevel="0" collapsed="false">
      <c r="A4" s="1" t="n">
        <v>0.2</v>
      </c>
      <c r="B4" s="1" t="n">
        <v>46</v>
      </c>
    </row>
    <row r="5" customFormat="false" ht="12.75" hidden="false" customHeight="false" outlineLevel="0" collapsed="false">
      <c r="A5" s="1" t="n">
        <v>0.3</v>
      </c>
      <c r="B5" s="1" t="n">
        <v>64</v>
      </c>
    </row>
    <row r="6" customFormat="false" ht="12.75" hidden="false" customHeight="false" outlineLevel="0" collapsed="false">
      <c r="A6" s="1" t="n">
        <v>0.4</v>
      </c>
      <c r="B6" s="1" t="n">
        <v>76</v>
      </c>
    </row>
    <row r="7" customFormat="false" ht="12.75" hidden="false" customHeight="false" outlineLevel="0" collapsed="false">
      <c r="A7" s="1" t="n">
        <v>0.5</v>
      </c>
      <c r="B7" s="1" t="n">
        <v>86</v>
      </c>
    </row>
    <row r="8" customFormat="false" ht="12.75" hidden="false" customHeight="false" outlineLevel="0" collapsed="false">
      <c r="A8" s="1" t="n">
        <v>0.7</v>
      </c>
      <c r="B8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11</v>
      </c>
      <c r="D2" s="1" t="n">
        <v>0.967</v>
      </c>
      <c r="E2" s="1" t="n">
        <v>7</v>
      </c>
    </row>
    <row r="3" customFormat="false" ht="12.75" hidden="false" customHeight="false" outlineLevel="0" collapsed="false">
      <c r="A3" s="1" t="n">
        <v>0.1</v>
      </c>
      <c r="B3" s="1" t="n">
        <v>11</v>
      </c>
    </row>
    <row r="4" customFormat="false" ht="12.75" hidden="false" customHeight="false" outlineLevel="0" collapsed="false">
      <c r="A4" s="1" t="n">
        <v>0.2</v>
      </c>
      <c r="B4" s="1" t="n">
        <v>10</v>
      </c>
    </row>
    <row r="5" customFormat="false" ht="12.75" hidden="false" customHeight="false" outlineLevel="0" collapsed="false">
      <c r="A5" s="1" t="n">
        <v>0.3</v>
      </c>
      <c r="B5" s="1" t="n">
        <v>10</v>
      </c>
    </row>
    <row r="6" customFormat="false" ht="12.75" hidden="false" customHeight="false" outlineLevel="0" collapsed="false">
      <c r="A6" s="1" t="n">
        <v>0.4</v>
      </c>
      <c r="B6" s="1" t="n">
        <v>10</v>
      </c>
    </row>
    <row r="7" customFormat="false" ht="12.75" hidden="false" customHeight="false" outlineLevel="0" collapsed="false">
      <c r="A7" s="1" t="n">
        <v>0.5</v>
      </c>
      <c r="B7" s="1" t="n">
        <v>10</v>
      </c>
    </row>
    <row r="8" customFormat="false" ht="12.75" hidden="false" customHeight="false" outlineLevel="0" collapsed="false">
      <c r="A8" s="1" t="n">
        <v>0.6</v>
      </c>
      <c r="B8" s="1" t="n">
        <v>7</v>
      </c>
    </row>
    <row r="9" customFormat="false" ht="12.75" hidden="false" customHeight="false" outlineLevel="0" collapsed="false">
      <c r="A9" s="1" t="n">
        <v>0.7</v>
      </c>
      <c r="B9" s="1" t="n">
        <v>7</v>
      </c>
    </row>
    <row r="10" customFormat="false" ht="12.75" hidden="false" customHeight="false" outlineLevel="0" collapsed="false">
      <c r="A10" s="1" t="n">
        <v>0.8</v>
      </c>
      <c r="B10" s="1" t="n">
        <v>7</v>
      </c>
    </row>
    <row r="11" customFormat="false" ht="12.75" hidden="false" customHeight="false" outlineLevel="0" collapsed="false">
      <c r="A11" s="1" t="n">
        <v>0.9</v>
      </c>
      <c r="B11" s="1" t="n">
        <v>7</v>
      </c>
    </row>
    <row r="12" customFormat="false" ht="12.75" hidden="false" customHeight="false" outlineLevel="0" collapsed="false">
      <c r="A12" s="1" t="n">
        <v>1</v>
      </c>
      <c r="B12" s="1" t="n">
        <v>13</v>
      </c>
    </row>
    <row r="13" customFormat="false" ht="12.75" hidden="false" customHeight="false" outlineLevel="0" collapsed="false">
      <c r="A13" s="1" t="n">
        <v>1.1</v>
      </c>
      <c r="B13" s="1" t="n">
        <v>30</v>
      </c>
    </row>
    <row r="14" customFormat="false" ht="12.75" hidden="false" customHeight="false" outlineLevel="0" collapsed="false">
      <c r="A14" s="1" t="n">
        <v>1.2</v>
      </c>
      <c r="B14" s="1" t="n">
        <v>36</v>
      </c>
    </row>
    <row r="15" customFormat="false" ht="12.75" hidden="false" customHeight="false" outlineLevel="0" collapsed="false">
      <c r="A15" s="1" t="n">
        <v>1.3</v>
      </c>
      <c r="B15" s="1" t="n">
        <v>35</v>
      </c>
    </row>
    <row r="16" customFormat="false" ht="12.75" hidden="false" customHeight="false" outlineLevel="0" collapsed="false">
      <c r="A16" s="1" t="n">
        <v>1.4</v>
      </c>
      <c r="B16" s="1" t="n">
        <v>35</v>
      </c>
    </row>
    <row r="17" customFormat="false" ht="12.75" hidden="false" customHeight="false" outlineLevel="0" collapsed="false">
      <c r="A17" s="1" t="n">
        <v>1.5</v>
      </c>
      <c r="B17" s="1" t="n">
        <v>37</v>
      </c>
    </row>
    <row r="18" customFormat="false" ht="12.75" hidden="false" customHeight="false" outlineLevel="0" collapsed="false">
      <c r="A18" s="1" t="n">
        <v>1.6</v>
      </c>
      <c r="B18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9.14"/>
    <col collapsed="false" customWidth="true" hidden="true" outlineLevel="0" max="3" min="3" style="1" width="2.99"/>
    <col collapsed="false" customWidth="true" hidden="false" outlineLevel="0" max="4" min="4" style="1" width="5.56"/>
    <col collapsed="false" customWidth="true" hidden="true" outlineLevel="0" max="5" min="5" style="1" width="5.99"/>
    <col collapsed="false" customWidth="true" hidden="false" outlineLevel="0" max="6" min="6" style="1" width="5.99"/>
    <col collapsed="false" customWidth="true" hidden="true" outlineLevel="0" max="8" min="7" style="1" width="9.14"/>
    <col collapsed="false" customWidth="true" hidden="tru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8.28"/>
  </cols>
  <sheetData>
    <row r="1" customFormat="false" ht="27" hidden="false" customHeight="true" outlineLevel="0" collapsed="false">
      <c r="A1" s="2" t="s">
        <v>2</v>
      </c>
      <c r="B1" s="3" t="s">
        <v>3</v>
      </c>
      <c r="C1" s="3" t="s">
        <v>4</v>
      </c>
      <c r="D1" s="3" t="s">
        <v>5</v>
      </c>
      <c r="E1" s="3" t="s">
        <v>1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4" t="s">
        <v>11</v>
      </c>
    </row>
    <row r="2" customFormat="false" ht="12.75" hidden="false" customHeight="false" outlineLevel="0" collapsed="false">
      <c r="A2" s="5" t="n">
        <v>2</v>
      </c>
      <c r="B2" s="6" t="n">
        <v>2</v>
      </c>
      <c r="C2" s="6" t="n">
        <v>4</v>
      </c>
      <c r="D2" s="6" t="n">
        <f aca="false">B2*60+C2</f>
        <v>124</v>
      </c>
      <c r="E2" s="6" t="n">
        <v>0.268</v>
      </c>
      <c r="F2" s="6" t="n">
        <f aca="false">E2*10</f>
        <v>2.68</v>
      </c>
      <c r="G2" s="6" t="n">
        <f aca="false">E2*10/1000</f>
        <v>0.00268</v>
      </c>
      <c r="H2" s="6" t="n">
        <f aca="false">G2*D2</f>
        <v>0.33232</v>
      </c>
      <c r="I2" s="6" t="n">
        <f aca="false">H2/96500</f>
        <v>3.44373056994819E-006</v>
      </c>
      <c r="J2" s="7" t="n">
        <f aca="false">I2*$A$21</f>
        <v>0.000544473776746114</v>
      </c>
      <c r="K2" s="8" t="n">
        <f aca="false">J2*1000/A2</f>
        <v>0.272236888373057</v>
      </c>
      <c r="Q2" s="9" t="s">
        <v>12</v>
      </c>
      <c r="R2" s="10" t="n">
        <f aca="false">AVERAGE(K2:K10)</f>
        <v>0.276134464858952</v>
      </c>
    </row>
    <row r="3" customFormat="false" ht="12.75" hidden="false" customHeight="false" outlineLevel="0" collapsed="false">
      <c r="A3" s="11" t="n">
        <v>2</v>
      </c>
      <c r="B3" s="12" t="n">
        <v>2</v>
      </c>
      <c r="C3" s="12" t="n">
        <v>0</v>
      </c>
      <c r="D3" s="12" t="n">
        <f aca="false">B3*60+C3</f>
        <v>120</v>
      </c>
      <c r="E3" s="12" t="n">
        <v>0.271</v>
      </c>
      <c r="F3" s="12" t="n">
        <f aca="false">E3*10</f>
        <v>2.71</v>
      </c>
      <c r="G3" s="12" t="n">
        <f aca="false">E3*10/1000</f>
        <v>0.00271</v>
      </c>
      <c r="H3" s="12" t="n">
        <f aca="false">G3*D3</f>
        <v>0.3252</v>
      </c>
      <c r="I3" s="12" t="n">
        <f aca="false">H3/96500</f>
        <v>3.3699481865285E-006</v>
      </c>
      <c r="J3" s="13" t="n">
        <f aca="false">I3*$A$21</f>
        <v>0.000532808353989637</v>
      </c>
      <c r="K3" s="14" t="n">
        <f aca="false">J3*1000/A3</f>
        <v>0.266404176994819</v>
      </c>
      <c r="Q3" s="15" t="s">
        <v>13</v>
      </c>
      <c r="R3" s="16" t="n">
        <f aca="false">STDEV(K2:K10)</f>
        <v>0.00675441176262828</v>
      </c>
    </row>
    <row r="4" customFormat="false" ht="12.75" hidden="false" customHeight="false" outlineLevel="0" collapsed="false">
      <c r="A4" s="11" t="n">
        <v>2</v>
      </c>
      <c r="B4" s="12" t="n">
        <v>2</v>
      </c>
      <c r="C4" s="12" t="n">
        <v>8</v>
      </c>
      <c r="D4" s="12" t="n">
        <f aca="false">B4*60+C4</f>
        <v>128</v>
      </c>
      <c r="E4" s="12" t="n">
        <v>0.271</v>
      </c>
      <c r="F4" s="12" t="n">
        <f aca="false">E4*10</f>
        <v>2.71</v>
      </c>
      <c r="G4" s="12" t="n">
        <f aca="false">E4*10/1000</f>
        <v>0.00271</v>
      </c>
      <c r="H4" s="12" t="n">
        <f aca="false">G4*D4</f>
        <v>0.34688</v>
      </c>
      <c r="I4" s="12" t="n">
        <f aca="false">H4/96500</f>
        <v>3.59461139896373E-006</v>
      </c>
      <c r="J4" s="13" t="n">
        <f aca="false">I4*$A$21</f>
        <v>0.00056832891092228</v>
      </c>
      <c r="K4" s="14" t="n">
        <f aca="false">J4*1000/A4</f>
        <v>0.28416445546114</v>
      </c>
      <c r="Q4" s="17" t="s">
        <v>14</v>
      </c>
      <c r="R4" s="18" t="n">
        <f aca="false">R3/R2</f>
        <v>0.0244605893946574</v>
      </c>
    </row>
    <row r="5" customFormat="false" ht="12.75" hidden="false" customHeight="false" outlineLevel="0" collapsed="false">
      <c r="A5" s="11" t="n">
        <v>3</v>
      </c>
      <c r="B5" s="12" t="n">
        <v>3</v>
      </c>
      <c r="C5" s="12" t="n">
        <v>11</v>
      </c>
      <c r="D5" s="12" t="n">
        <f aca="false">B5*60+C5</f>
        <v>191</v>
      </c>
      <c r="E5" s="12" t="n">
        <v>0.271</v>
      </c>
      <c r="F5" s="12" t="n">
        <f aca="false">E5*10</f>
        <v>2.71</v>
      </c>
      <c r="G5" s="12" t="n">
        <f aca="false">E5*10/1000</f>
        <v>0.00271</v>
      </c>
      <c r="H5" s="12" t="n">
        <f aca="false">G5*D5</f>
        <v>0.51761</v>
      </c>
      <c r="I5" s="12" t="n">
        <f aca="false">H5/96500</f>
        <v>5.36383419689119E-006</v>
      </c>
      <c r="J5" s="13" t="n">
        <f aca="false">I5*$A$21</f>
        <v>0.000848053296766839</v>
      </c>
      <c r="K5" s="14" t="n">
        <f aca="false">J5*1000/A5</f>
        <v>0.282684432255613</v>
      </c>
      <c r="Q5" s="19" t="s">
        <v>15</v>
      </c>
      <c r="R5" s="20" t="n">
        <f aca="false">CONFIDENCE(0.05,R3,9)</f>
        <v>0.00441280126383505</v>
      </c>
    </row>
    <row r="6" customFormat="false" ht="12.75" hidden="false" customHeight="false" outlineLevel="0" collapsed="false">
      <c r="A6" s="11" t="n">
        <v>3</v>
      </c>
      <c r="B6" s="12" t="n">
        <v>3</v>
      </c>
      <c r="C6" s="12" t="n">
        <v>10</v>
      </c>
      <c r="D6" s="12" t="n">
        <f aca="false">B6*60+C6</f>
        <v>190</v>
      </c>
      <c r="E6" s="12" t="n">
        <v>0.271</v>
      </c>
      <c r="F6" s="12" t="n">
        <f aca="false">E6*10</f>
        <v>2.71</v>
      </c>
      <c r="G6" s="12" t="n">
        <f aca="false">E6*10/1000</f>
        <v>0.00271</v>
      </c>
      <c r="H6" s="12" t="n">
        <f aca="false">G6*D6</f>
        <v>0.5149</v>
      </c>
      <c r="I6" s="12" t="n">
        <f aca="false">H6/96500</f>
        <v>5.33575129533679E-006</v>
      </c>
      <c r="J6" s="13" t="n">
        <f aca="false">I6*$A$21</f>
        <v>0.000843613227150259</v>
      </c>
      <c r="K6" s="14" t="n">
        <f aca="false">J6*1000/A6</f>
        <v>0.281204409050086</v>
      </c>
    </row>
    <row r="7" customFormat="false" ht="12.75" hidden="false" customHeight="false" outlineLevel="0" collapsed="false">
      <c r="A7" s="11" t="n">
        <v>4</v>
      </c>
      <c r="B7" s="12" t="n">
        <v>4</v>
      </c>
      <c r="C7" s="12" t="n">
        <v>10</v>
      </c>
      <c r="D7" s="12" t="n">
        <f aca="false">B7*60+C7</f>
        <v>250</v>
      </c>
      <c r="E7" s="12" t="n">
        <v>0.272</v>
      </c>
      <c r="F7" s="12" t="n">
        <f aca="false">E7*10</f>
        <v>2.72</v>
      </c>
      <c r="G7" s="12" t="n">
        <f aca="false">E7*10/1000</f>
        <v>0.00272</v>
      </c>
      <c r="H7" s="12" t="n">
        <f aca="false">G7*D7</f>
        <v>0.68</v>
      </c>
      <c r="I7" s="12" t="n">
        <f aca="false">H7/96500</f>
        <v>7.04663212435233E-006</v>
      </c>
      <c r="J7" s="13" t="n">
        <f aca="false">I7*$A$21</f>
        <v>0.00111411340932642</v>
      </c>
      <c r="K7" s="14" t="n">
        <f aca="false">J7*1000/A7</f>
        <v>0.278528352331606</v>
      </c>
    </row>
    <row r="8" customFormat="false" ht="12.75" hidden="false" customHeight="false" outlineLevel="0" collapsed="false">
      <c r="A8" s="11" t="n">
        <v>4</v>
      </c>
      <c r="B8" s="12" t="n">
        <v>4</v>
      </c>
      <c r="C8" s="12" t="n">
        <v>12</v>
      </c>
      <c r="D8" s="12" t="n">
        <f aca="false">B8*60+C8</f>
        <v>252</v>
      </c>
      <c r="E8" s="12" t="n">
        <v>0.272</v>
      </c>
      <c r="F8" s="12" t="n">
        <f aca="false">E8*10</f>
        <v>2.72</v>
      </c>
      <c r="G8" s="12" t="n">
        <f aca="false">E8*10/1000</f>
        <v>0.00272</v>
      </c>
      <c r="H8" s="12" t="n">
        <f aca="false">G8*D8</f>
        <v>0.68544</v>
      </c>
      <c r="I8" s="12" t="n">
        <f aca="false">H8/96500</f>
        <v>7.10300518134715E-006</v>
      </c>
      <c r="J8" s="13" t="n">
        <f aca="false">I8*$A$21</f>
        <v>0.00112302631660104</v>
      </c>
      <c r="K8" s="14" t="n">
        <f aca="false">J8*1000/A8</f>
        <v>0.280756579150259</v>
      </c>
    </row>
    <row r="9" customFormat="false" ht="12.75" hidden="false" customHeight="false" outlineLevel="0" collapsed="false">
      <c r="A9" s="11" t="n">
        <v>5</v>
      </c>
      <c r="B9" s="12" t="n">
        <v>5</v>
      </c>
      <c r="C9" s="12" t="n">
        <v>0</v>
      </c>
      <c r="D9" s="12" t="n">
        <f aca="false">B9*60+C9</f>
        <v>300</v>
      </c>
      <c r="E9" s="12" t="n">
        <v>0.272</v>
      </c>
      <c r="F9" s="12" t="n">
        <f aca="false">E9*10</f>
        <v>2.72</v>
      </c>
      <c r="G9" s="12" t="n">
        <f aca="false">E9*10/1000</f>
        <v>0.00272</v>
      </c>
      <c r="H9" s="12" t="n">
        <f aca="false">G9*D9</f>
        <v>0.816</v>
      </c>
      <c r="I9" s="12" t="n">
        <f aca="false">H9/96500</f>
        <v>8.4559585492228E-006</v>
      </c>
      <c r="J9" s="13" t="n">
        <f aca="false">I9*$A$21</f>
        <v>0.00133693609119171</v>
      </c>
      <c r="K9" s="14" t="n">
        <f aca="false">J9*1000/A9</f>
        <v>0.267387218238342</v>
      </c>
    </row>
    <row r="10" customFormat="false" ht="13.5" hidden="false" customHeight="false" outlineLevel="0" collapsed="false">
      <c r="A10" s="21" t="n">
        <v>5</v>
      </c>
      <c r="B10" s="22" t="n">
        <v>5</v>
      </c>
      <c r="C10" s="22" t="n">
        <v>5</v>
      </c>
      <c r="D10" s="22" t="n">
        <f aca="false">B10*60+C10</f>
        <v>305</v>
      </c>
      <c r="E10" s="22" t="n">
        <v>0.272</v>
      </c>
      <c r="F10" s="22" t="n">
        <f aca="false">E10*10</f>
        <v>2.72</v>
      </c>
      <c r="G10" s="22" t="n">
        <f aca="false">E10*10/1000</f>
        <v>0.00272</v>
      </c>
      <c r="H10" s="22" t="n">
        <f aca="false">G10*D10</f>
        <v>0.8296</v>
      </c>
      <c r="I10" s="22" t="n">
        <f aca="false">H10/96500</f>
        <v>8.59689119170985E-006</v>
      </c>
      <c r="J10" s="23" t="n">
        <f aca="false">I10*$A$21</f>
        <v>0.00135921835937824</v>
      </c>
      <c r="K10" s="24" t="n">
        <f aca="false">J10*1000/A10</f>
        <v>0.271843671875648</v>
      </c>
    </row>
    <row r="11" customFormat="false" ht="12.75" hidden="false" customHeight="false" outlineLevel="0" collapsed="false">
      <c r="I11" s="25"/>
    </row>
    <row r="12" customFormat="false" ht="12.75" hidden="true" customHeight="false" outlineLevel="0" collapsed="false"/>
    <row r="13" customFormat="false" ht="12.75" hidden="false" customHeight="false" outlineLevel="0" collapsed="false">
      <c r="F13" s="26"/>
      <c r="I13" s="25"/>
    </row>
    <row r="14" customFormat="false" ht="12.75" hidden="false" customHeight="false" outlineLevel="0" collapsed="false">
      <c r="F14" s="27"/>
    </row>
    <row r="15" customFormat="false" ht="12.75" hidden="false" customHeight="false" outlineLevel="0" collapsed="false">
      <c r="F15" s="28"/>
    </row>
    <row r="16" customFormat="false" ht="12.75" hidden="false" customHeight="false" outlineLevel="0" collapsed="false">
      <c r="F16" s="26"/>
    </row>
    <row r="20" customFormat="false" ht="12.75" hidden="true" customHeight="false" outlineLevel="0" collapsed="false">
      <c r="A20" s="1" t="s">
        <v>16</v>
      </c>
    </row>
    <row r="21" customFormat="false" ht="12.75" hidden="true" customHeight="false" outlineLevel="0" collapsed="false">
      <c r="A21" s="1" t="n">
        <f aca="false">22.9898*2+32.064*2+15.9994*3</f>
        <v>158.1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29" t="s">
        <v>2</v>
      </c>
      <c r="B1" s="30" t="s">
        <v>5</v>
      </c>
      <c r="C1" s="30" t="s">
        <v>6</v>
      </c>
      <c r="D1" s="30" t="s">
        <v>10</v>
      </c>
      <c r="E1" s="31" t="s">
        <v>11</v>
      </c>
    </row>
    <row r="2" customFormat="false" ht="12.75" hidden="false" customHeight="false" outlineLevel="0" collapsed="false">
      <c r="A2" s="11" t="n">
        <v>2</v>
      </c>
      <c r="B2" s="12" t="n">
        <v>124</v>
      </c>
      <c r="C2" s="12" t="n">
        <v>2.68</v>
      </c>
      <c r="D2" s="12" t="n">
        <v>0.000544473776746114</v>
      </c>
      <c r="E2" s="32" t="n">
        <v>0.272236888373057</v>
      </c>
    </row>
    <row r="3" customFormat="false" ht="12.75" hidden="false" customHeight="false" outlineLevel="0" collapsed="false">
      <c r="A3" s="11" t="n">
        <v>2</v>
      </c>
      <c r="B3" s="12" t="n">
        <v>120</v>
      </c>
      <c r="C3" s="12" t="n">
        <v>2.71</v>
      </c>
      <c r="D3" s="12" t="n">
        <v>0.000532808353989637</v>
      </c>
      <c r="E3" s="32" t="n">
        <v>0.266404176994819</v>
      </c>
    </row>
    <row r="4" customFormat="false" ht="12.75" hidden="false" customHeight="false" outlineLevel="0" collapsed="false">
      <c r="A4" s="11" t="n">
        <v>2</v>
      </c>
      <c r="B4" s="12" t="n">
        <v>128</v>
      </c>
      <c r="C4" s="12" t="n">
        <v>2.71</v>
      </c>
      <c r="D4" s="12" t="n">
        <v>0.00056832891092228</v>
      </c>
      <c r="E4" s="32" t="n">
        <v>0.28416445546114</v>
      </c>
    </row>
    <row r="5" customFormat="false" ht="12.75" hidden="false" customHeight="false" outlineLevel="0" collapsed="false">
      <c r="A5" s="11" t="n">
        <v>3</v>
      </c>
      <c r="B5" s="12" t="n">
        <v>191</v>
      </c>
      <c r="C5" s="12" t="n">
        <v>2.71</v>
      </c>
      <c r="D5" s="12" t="n">
        <v>0.000848053296766839</v>
      </c>
      <c r="E5" s="32" t="n">
        <v>0.282684432255613</v>
      </c>
    </row>
    <row r="6" customFormat="false" ht="12.75" hidden="false" customHeight="false" outlineLevel="0" collapsed="false">
      <c r="A6" s="11" t="n">
        <v>3</v>
      </c>
      <c r="B6" s="12" t="n">
        <v>190</v>
      </c>
      <c r="C6" s="12" t="n">
        <v>2.71</v>
      </c>
      <c r="D6" s="12" t="n">
        <v>0.000843613227150259</v>
      </c>
      <c r="E6" s="32" t="n">
        <v>0.281204409050086</v>
      </c>
    </row>
    <row r="7" customFormat="false" ht="12.75" hidden="false" customHeight="false" outlineLevel="0" collapsed="false">
      <c r="A7" s="11" t="n">
        <v>4</v>
      </c>
      <c r="B7" s="12" t="n">
        <v>250</v>
      </c>
      <c r="C7" s="12" t="n">
        <v>2.72</v>
      </c>
      <c r="D7" s="12" t="n">
        <v>0.00111411340932642</v>
      </c>
      <c r="E7" s="32" t="n">
        <v>0.278528352331606</v>
      </c>
    </row>
    <row r="8" customFormat="false" ht="12.75" hidden="false" customHeight="false" outlineLevel="0" collapsed="false">
      <c r="A8" s="11" t="n">
        <v>4</v>
      </c>
      <c r="B8" s="12" t="n">
        <v>252</v>
      </c>
      <c r="C8" s="12" t="n">
        <v>2.72</v>
      </c>
      <c r="D8" s="12" t="n">
        <v>0.00112302631660104</v>
      </c>
      <c r="E8" s="32" t="n">
        <v>0.280756579150259</v>
      </c>
    </row>
    <row r="9" customFormat="false" ht="12.75" hidden="false" customHeight="false" outlineLevel="0" collapsed="false">
      <c r="A9" s="11" t="n">
        <v>5</v>
      </c>
      <c r="B9" s="12" t="n">
        <v>300</v>
      </c>
      <c r="C9" s="12" t="n">
        <v>2.72</v>
      </c>
      <c r="D9" s="12" t="n">
        <v>0.00133693609119171</v>
      </c>
      <c r="E9" s="32" t="n">
        <v>0.267387218238342</v>
      </c>
    </row>
    <row r="10" customFormat="false" ht="13.5" hidden="false" customHeight="false" outlineLevel="0" collapsed="false">
      <c r="A10" s="21" t="n">
        <v>5</v>
      </c>
      <c r="B10" s="22" t="n">
        <v>305</v>
      </c>
      <c r="C10" s="22" t="n">
        <v>2.72</v>
      </c>
      <c r="D10" s="22" t="n">
        <v>0.00135921835937824</v>
      </c>
      <c r="E10" s="33" t="n">
        <v>0.27184367187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</cols>
  <sheetData>
    <row r="44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42:51Z</dcterms:created>
  <dc:creator>Mike</dc:creator>
  <dc:description>амперометрия</dc:description>
  <dc:language>en-US</dc:language>
  <cp:lastModifiedBy>Mike</cp:lastModifiedBy>
  <cp:lastPrinted>2002-04-09T18:22:43Z</cp:lastPrinted>
  <dcterms:modified xsi:type="dcterms:W3CDTF">2002-04-15T19:33:10Z</dcterms:modified>
  <cp:revision>0</cp:revision>
  <dc:subject/>
  <dc:title/>
</cp:coreProperties>
</file>