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5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Экспериментальные хроматографические параметры</t>
  </si>
  <si>
    <t xml:space="preserve">Углеводороды</t>
  </si>
  <si>
    <r>
      <rPr>
        <sz val="10"/>
        <rFont val="Arial Cyr"/>
        <family val="0"/>
        <charset val="204"/>
      </rPr>
      <t xml:space="preserve">t</t>
    </r>
    <r>
      <rPr>
        <vertAlign val="subscript"/>
        <sz val="10"/>
        <rFont val="Arial CYR"/>
        <family val="2"/>
        <charset val="204"/>
      </rPr>
      <t xml:space="preserve">R</t>
    </r>
  </si>
  <si>
    <t xml:space="preserve">w</t>
  </si>
  <si>
    <r>
      <rPr>
        <sz val="10"/>
        <rFont val="Arial Cyr"/>
        <family val="0"/>
        <charset val="204"/>
      </rPr>
      <t xml:space="preserve">t</t>
    </r>
    <r>
      <rPr>
        <vertAlign val="subscript"/>
        <sz val="10"/>
        <rFont val="Arial CYR"/>
        <family val="2"/>
        <charset val="204"/>
      </rPr>
      <t xml:space="preserve">R</t>
    </r>
    <r>
      <rPr>
        <sz val="10"/>
        <rFont val="Arial Cyr"/>
        <family val="0"/>
        <charset val="204"/>
      </rPr>
      <t xml:space="preserve">'</t>
    </r>
  </si>
  <si>
    <r>
      <rPr>
        <sz val="10"/>
        <rFont val="Arial Cyr"/>
        <family val="0"/>
        <charset val="204"/>
      </rPr>
      <t xml:space="preserve">V</t>
    </r>
    <r>
      <rPr>
        <vertAlign val="subscript"/>
        <sz val="10"/>
        <rFont val="Arial CYR"/>
        <family val="2"/>
        <charset val="204"/>
      </rPr>
      <t xml:space="preserve">R</t>
    </r>
  </si>
  <si>
    <r>
      <rPr>
        <sz val="10"/>
        <rFont val="Arial Cyr"/>
        <family val="0"/>
        <charset val="204"/>
      </rPr>
      <t xml:space="preserve">V</t>
    </r>
    <r>
      <rPr>
        <vertAlign val="subscript"/>
        <sz val="10"/>
        <rFont val="Arial CYR"/>
        <family val="2"/>
        <charset val="204"/>
      </rPr>
      <t xml:space="preserve">R</t>
    </r>
    <r>
      <rPr>
        <sz val="10"/>
        <rFont val="Arial Cyr"/>
        <family val="0"/>
        <charset val="204"/>
      </rPr>
      <t xml:space="preserve">'</t>
    </r>
  </si>
  <si>
    <t xml:space="preserve">k'</t>
  </si>
  <si>
    <t xml:space="preserve">N</t>
  </si>
  <si>
    <t xml:space="preserve">H, мм</t>
  </si>
  <si>
    <t xml:space="preserve">F</t>
  </si>
  <si>
    <t xml:space="preserve">w, mm</t>
  </si>
  <si>
    <t xml:space="preserve">Гексан</t>
  </si>
  <si>
    <t xml:space="preserve">Гептан</t>
  </si>
  <si>
    <t xml:space="preserve">L</t>
  </si>
  <si>
    <t xml:space="preserve">Октан</t>
  </si>
  <si>
    <t xml:space="preserve">Метан</t>
  </si>
  <si>
    <t xml:space="preserve">Результаты количественного анализа смеси</t>
  </si>
  <si>
    <t xml:space="preserve">Номер пика</t>
  </si>
  <si>
    <t xml:space="preserve">Вещество</t>
  </si>
  <si>
    <t xml:space="preserve">h, мм</t>
  </si>
  <si>
    <t xml:space="preserve">w, мм</t>
  </si>
  <si>
    <r>
      <rPr>
        <sz val="10"/>
        <rFont val="Arial Cyr"/>
        <family val="0"/>
        <charset val="204"/>
      </rPr>
      <t xml:space="preserve">S, м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k</t>
  </si>
  <si>
    <t xml:space="preserve">Содержание углеводорода, %</t>
  </si>
  <si>
    <t xml:space="preserve">tR</t>
  </si>
  <si>
    <t xml:space="preserve">tR'</t>
  </si>
  <si>
    <t xml:space="preserve">VR</t>
  </si>
  <si>
    <t xml:space="preserve">VR'</t>
  </si>
  <si>
    <t xml:space="preserve">lgVR'</t>
  </si>
  <si>
    <t xml:space="preserve">n</t>
  </si>
  <si>
    <t xml:space="preserve">M</t>
  </si>
  <si>
    <t xml:space="preserve">T</t>
  </si>
  <si>
    <t xml:space="preserve">Нон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0"/>
    <numFmt numFmtId="168" formatCode="0.0"/>
    <numFmt numFmtId="169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 CYR"/>
      <family val="2"/>
      <charset val="204"/>
    </font>
    <font>
      <vertAlign val="superscript"/>
      <sz val="10"/>
      <name val="Arial CYR"/>
      <family val="2"/>
      <charset val="204"/>
    </font>
    <font>
      <b val="true"/>
      <sz val="12"/>
      <name val="Arial Cyr"/>
      <family val="2"/>
    </font>
    <font>
      <b val="true"/>
      <vertAlign val="subscript"/>
      <sz val="12"/>
      <name val="Arial CYR"/>
      <family val="2"/>
    </font>
    <font>
      <sz val="9.25"/>
      <color rgb="FF000000"/>
      <name val="Arial Cyr"/>
      <family val="2"/>
    </font>
    <font>
      <b val="true"/>
      <sz val="9.25"/>
      <name val="Arial Cyr"/>
      <family val="2"/>
    </font>
    <font>
      <b val="true"/>
      <vertAlign val="superscript"/>
      <sz val="9.25"/>
      <name val="Arial Cyr"/>
      <family val="2"/>
    </font>
    <font>
      <b val="true"/>
      <vertAlign val="subscript"/>
      <sz val="9.25"/>
      <name val="Arial CYR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yr"/>
              </a:defRPr>
            </a:pPr>
            <a:r>
              <a:rPr b="1" sz="1200" spc="-1" strike="noStrike">
                <a:latin typeface="Arial Cyr"/>
              </a:rPr>
              <a:t>lg(VR')=f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451773801359"/>
          <c:y val="0.0993509212730318"/>
          <c:w val="0.914146767254816"/>
          <c:h val="0.8440117252931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Лист3!$F$2:$F$5</c:f>
              <c:numCache>
                <c:formatCode>General</c:formatCode>
                <c:ptCount val="4"/>
                <c:pt idx="0">
                  <c:v>68.8</c:v>
                </c:pt>
                <c:pt idx="1">
                  <c:v>98.5</c:v>
                </c:pt>
                <c:pt idx="2">
                  <c:v>125</c:v>
                </c:pt>
                <c:pt idx="3">
                  <c:v>158</c:v>
                </c:pt>
              </c:numCache>
            </c:numRef>
          </c:xVal>
          <c:yVal>
            <c:numRef>
              <c:f>Лист3!$C$2:$C$5</c:f>
              <c:numCache>
                <c:formatCode>General</c:formatCode>
                <c:ptCount val="4"/>
                <c:pt idx="0">
                  <c:v>0.610127613075995</c:v>
                </c:pt>
                <c:pt idx="1">
                  <c:v>0.926856708949692</c:v>
                </c:pt>
                <c:pt idx="2">
                  <c:v>1.29280966541729</c:v>
                </c:pt>
                <c:pt idx="3">
                  <c:v>1.57258120133249</c:v>
                </c:pt>
              </c:numCache>
            </c:numRef>
          </c:yVal>
          <c:smooth val="0"/>
        </c:ser>
        <c:axId val="56002298"/>
        <c:axId val="75334404"/>
      </c:scatterChart>
      <c:valAx>
        <c:axId val="56002298"/>
        <c:scaling>
          <c:orientation val="minMax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latin typeface="Arial Cyr"/>
                  </a:defRPr>
                </a:pPr>
                <a:r>
                  <a:rPr b="1" sz="925" spc="-1" strike="noStrike">
                    <a:latin typeface="Arial Cyr"/>
                  </a:rPr>
                  <a:t>T, o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334404"/>
        <c:crossesAt val="0"/>
        <c:crossBetween val="midCat"/>
      </c:valAx>
      <c:valAx>
        <c:axId val="753344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latin typeface="Arial Cyr"/>
                  </a:defRPr>
                </a:pPr>
                <a:r>
                  <a:rPr b="1" sz="925" spc="-1" strike="noStrike">
                    <a:latin typeface="Arial Cyr"/>
                  </a:rPr>
                  <a:t>lg(VR'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00229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0</xdr:rowOff>
    </xdr:from>
    <xdr:to>
      <xdr:col>7</xdr:col>
      <xdr:colOff>628560</xdr:colOff>
      <xdr:row>27</xdr:row>
      <xdr:rowOff>38160</xdr:rowOff>
    </xdr:to>
    <xdr:graphicFrame>
      <xdr:nvGraphicFramePr>
        <xdr:cNvPr id="0" name="Chart 2"/>
        <xdr:cNvGraphicFramePr/>
      </xdr:nvGraphicFramePr>
      <xdr:xfrm>
        <a:off x="30240" y="1009800"/>
        <a:ext cx="57736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6" min="5" style="0" width="5.56"/>
    <col collapsed="false" customWidth="true" hidden="false" outlineLevel="0" max="7" min="7" style="0" width="4.56"/>
    <col collapsed="false" customWidth="true" hidden="false" outlineLevel="0" max="8" min="8" style="0" width="3.99"/>
    <col collapsed="false" customWidth="true" hidden="false" outlineLevel="0" max="9" min="9" style="0" width="5.99"/>
    <col collapsed="false" customWidth="false" hidden="true" outlineLevel="0" max="12" min="11" style="0" width="9.0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0" t="s">
        <v>10</v>
      </c>
      <c r="L2" s="0" t="s">
        <v>11</v>
      </c>
    </row>
    <row r="3" customFormat="false" ht="12.75" hidden="false" customHeight="false" outlineLevel="0" collapsed="false">
      <c r="A3" s="5" t="s">
        <v>12</v>
      </c>
      <c r="B3" s="6" t="n">
        <v>0.376</v>
      </c>
      <c r="C3" s="7" t="n">
        <f aca="false">L3/30*0.47</f>
        <v>0.0705</v>
      </c>
      <c r="D3" s="6" t="n">
        <f aca="false">B3-$B$6</f>
        <v>0.163</v>
      </c>
      <c r="E3" s="8" t="n">
        <f aca="false">B3*$K$3</f>
        <v>9.4</v>
      </c>
      <c r="F3" s="8" t="n">
        <f aca="false">D3*$K$3</f>
        <v>4.075</v>
      </c>
      <c r="G3" s="8" t="n">
        <f aca="false">D3/$B$6</f>
        <v>0.765258215962441</v>
      </c>
      <c r="H3" s="9" t="n">
        <f aca="false">16*(B3/C3)^2</f>
        <v>455.111111111111</v>
      </c>
      <c r="I3" s="10" t="n">
        <f aca="false">$K$5/H3</f>
        <v>2.197265625</v>
      </c>
      <c r="K3" s="0" t="n">
        <v>25</v>
      </c>
      <c r="L3" s="0" t="n">
        <v>4.5</v>
      </c>
    </row>
    <row r="4" customFormat="false" ht="12.75" hidden="false" customHeight="false" outlineLevel="0" collapsed="false">
      <c r="A4" s="5" t="s">
        <v>13</v>
      </c>
      <c r="B4" s="6" t="n">
        <v>0.551</v>
      </c>
      <c r="C4" s="7" t="n">
        <f aca="false">L4/30*0.47</f>
        <v>0.0783333333333333</v>
      </c>
      <c r="D4" s="6" t="n">
        <f aca="false">B4-$B$6</f>
        <v>0.338</v>
      </c>
      <c r="E4" s="8" t="n">
        <f aca="false">B4*$K$3</f>
        <v>13.775</v>
      </c>
      <c r="F4" s="8" t="n">
        <f aca="false">D4*$K$3</f>
        <v>8.45</v>
      </c>
      <c r="G4" s="8" t="n">
        <f aca="false">D4/$B$6</f>
        <v>1.5868544600939</v>
      </c>
      <c r="H4" s="9" t="n">
        <f aca="false">16*(B4/C4)^2</f>
        <v>791.644074241739</v>
      </c>
      <c r="I4" s="10" t="n">
        <f aca="false">$K$5/H4</f>
        <v>1.26319394351285</v>
      </c>
      <c r="K4" s="0" t="s">
        <v>14</v>
      </c>
      <c r="L4" s="0" t="n">
        <v>5</v>
      </c>
    </row>
    <row r="5" customFormat="false" ht="12.75" hidden="false" customHeight="false" outlineLevel="0" collapsed="false">
      <c r="A5" s="5" t="s">
        <v>15</v>
      </c>
      <c r="B5" s="6" t="n">
        <v>0.998</v>
      </c>
      <c r="C5" s="7" t="n">
        <f aca="false">L5/30*0.47</f>
        <v>0.188</v>
      </c>
      <c r="D5" s="6" t="n">
        <f aca="false">B5-$B$6</f>
        <v>0.785</v>
      </c>
      <c r="E5" s="8" t="n">
        <f aca="false">B5*$K$3</f>
        <v>24.95</v>
      </c>
      <c r="F5" s="8" t="n">
        <f aca="false">D5*$K$3</f>
        <v>19.625</v>
      </c>
      <c r="G5" s="8" t="n">
        <f aca="false">D5/$B$6</f>
        <v>3.68544600938967</v>
      </c>
      <c r="H5" s="9" t="n">
        <f aca="false">16*(B5/C5)^2</f>
        <v>450.884563150747</v>
      </c>
      <c r="I5" s="10" t="n">
        <f aca="false">$K$5/H5</f>
        <v>2.21786257886515</v>
      </c>
      <c r="K5" s="0" t="n">
        <f aca="false">1*10^3</f>
        <v>1000</v>
      </c>
      <c r="L5" s="0" t="n">
        <v>12</v>
      </c>
    </row>
    <row r="6" customFormat="false" ht="13.5" hidden="false" customHeight="false" outlineLevel="0" collapsed="false">
      <c r="A6" s="11" t="s">
        <v>16</v>
      </c>
      <c r="B6" s="12" t="n">
        <v>0.213</v>
      </c>
      <c r="C6" s="12"/>
      <c r="D6" s="12"/>
      <c r="E6" s="13" t="n">
        <f aca="false">B6*$K$3</f>
        <v>5.325</v>
      </c>
      <c r="F6" s="13"/>
      <c r="G6" s="12"/>
      <c r="H6" s="12"/>
      <c r="I6" s="1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5.71"/>
    <col collapsed="false" customWidth="true" hidden="false" outlineLevel="0" max="4" min="4" style="0" width="5.99"/>
    <col collapsed="false" customWidth="true" hidden="false" outlineLevel="0" max="6" min="5" style="0" width="6.99"/>
    <col collapsed="false" customWidth="true" hidden="false" outlineLevel="0" max="7" min="7" style="0" width="27.7"/>
    <col collapsed="false" customWidth="false" hidden="true" outlineLevel="0" max="9" min="9" style="0" width="9.06"/>
  </cols>
  <sheetData>
    <row r="1" customFormat="false" ht="13.5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5" t="s">
        <v>18</v>
      </c>
      <c r="B2" s="16" t="s">
        <v>19</v>
      </c>
      <c r="C2" s="16" t="s">
        <v>20</v>
      </c>
      <c r="D2" s="16" t="s">
        <v>21</v>
      </c>
      <c r="E2" s="16" t="s">
        <v>22</v>
      </c>
      <c r="F2" s="16" t="s">
        <v>23</v>
      </c>
      <c r="G2" s="17" t="s">
        <v>24</v>
      </c>
    </row>
    <row r="3" customFormat="false" ht="12.75" hidden="false" customHeight="false" outlineLevel="0" collapsed="false">
      <c r="A3" s="18" t="n">
        <v>1</v>
      </c>
      <c r="B3" s="19" t="s">
        <v>12</v>
      </c>
      <c r="C3" s="19" t="n">
        <v>105</v>
      </c>
      <c r="D3" s="19" t="n">
        <v>4.5</v>
      </c>
      <c r="E3" s="19" t="n">
        <f aca="false">D3*C3*0.5</f>
        <v>236.25</v>
      </c>
      <c r="F3" s="19" t="n">
        <v>0.7</v>
      </c>
      <c r="G3" s="20" t="n">
        <f aca="false">I3/$I$6</f>
        <v>0.342941572917207</v>
      </c>
      <c r="I3" s="0" t="n">
        <f aca="false">E3*F3</f>
        <v>165.375</v>
      </c>
    </row>
    <row r="4" customFormat="false" ht="12.75" hidden="false" customHeight="false" outlineLevel="0" collapsed="false">
      <c r="A4" s="18" t="n">
        <v>2</v>
      </c>
      <c r="B4" s="19" t="s">
        <v>13</v>
      </c>
      <c r="C4" s="19" t="n">
        <v>35</v>
      </c>
      <c r="D4" s="19" t="n">
        <v>5</v>
      </c>
      <c r="E4" s="19" t="n">
        <f aca="false">D4*C4*0.5</f>
        <v>87.5</v>
      </c>
      <c r="F4" s="19" t="n">
        <v>0.7</v>
      </c>
      <c r="G4" s="20" t="n">
        <f aca="false">I4/$I$6</f>
        <v>0.127015397376743</v>
      </c>
      <c r="I4" s="0" t="n">
        <f aca="false">E4*F4</f>
        <v>61.25</v>
      </c>
    </row>
    <row r="5" customFormat="false" ht="13.5" hidden="false" customHeight="false" outlineLevel="0" collapsed="false">
      <c r="A5" s="21" t="n">
        <v>3</v>
      </c>
      <c r="B5" s="22" t="s">
        <v>15</v>
      </c>
      <c r="C5" s="22" t="n">
        <v>60</v>
      </c>
      <c r="D5" s="22" t="n">
        <v>12</v>
      </c>
      <c r="E5" s="22" t="n">
        <f aca="false">D5*C5*0.5</f>
        <v>360</v>
      </c>
      <c r="F5" s="22" t="n">
        <v>0.71</v>
      </c>
      <c r="G5" s="23" t="n">
        <f aca="false">I5/$I$6</f>
        <v>0.53004302970605</v>
      </c>
      <c r="I5" s="0" t="n">
        <f aca="false">E5*F5</f>
        <v>255.6</v>
      </c>
    </row>
    <row r="6" customFormat="false" ht="12.75" hidden="false" customHeight="false" outlineLevel="0" collapsed="false">
      <c r="I6" s="0" t="n">
        <f aca="false">SUM(I3:I5)</f>
        <v>482.22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</v>
      </c>
      <c r="B2" s="0" t="s">
        <v>25</v>
      </c>
      <c r="C2" s="0" t="s">
        <v>3</v>
      </c>
      <c r="D2" s="0" t="s">
        <v>26</v>
      </c>
      <c r="E2" s="0" t="s">
        <v>27</v>
      </c>
      <c r="F2" s="0" t="s">
        <v>28</v>
      </c>
      <c r="G2" s="0" t="s">
        <v>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0" t="s">
        <v>12</v>
      </c>
      <c r="B3" s="0" t="n">
        <v>0.376</v>
      </c>
      <c r="C3" s="0" t="n">
        <v>0.0705</v>
      </c>
      <c r="D3" s="0" t="n">
        <v>0.163</v>
      </c>
      <c r="E3" s="0" t="n">
        <v>9.4</v>
      </c>
      <c r="F3" s="0" t="n">
        <v>4.075</v>
      </c>
      <c r="G3" s="0" t="n">
        <v>0.765258215962441</v>
      </c>
      <c r="H3" s="0" t="n">
        <v>455.111111111111</v>
      </c>
      <c r="I3" s="0" t="n">
        <v>2.197265625</v>
      </c>
    </row>
    <row r="4" customFormat="false" ht="12.75" hidden="false" customHeight="false" outlineLevel="0" collapsed="false">
      <c r="A4" s="0" t="s">
        <v>13</v>
      </c>
      <c r="B4" s="0" t="n">
        <v>0.551</v>
      </c>
      <c r="C4" s="0" t="n">
        <v>0.0783333333333333</v>
      </c>
      <c r="D4" s="0" t="n">
        <v>0.338</v>
      </c>
      <c r="E4" s="0" t="n">
        <v>13.775</v>
      </c>
      <c r="F4" s="0" t="n">
        <v>8.45</v>
      </c>
      <c r="G4" s="0" t="n">
        <v>1.5868544600939</v>
      </c>
      <c r="H4" s="0" t="n">
        <v>791.644074241739</v>
      </c>
      <c r="I4" s="0" t="n">
        <v>1.26319394351285</v>
      </c>
    </row>
    <row r="5" customFormat="false" ht="12.75" hidden="false" customHeight="false" outlineLevel="0" collapsed="false">
      <c r="A5" s="0" t="s">
        <v>15</v>
      </c>
      <c r="B5" s="0" t="n">
        <v>0.998</v>
      </c>
      <c r="C5" s="0" t="n">
        <v>0.188</v>
      </c>
      <c r="D5" s="0" t="n">
        <v>0.785</v>
      </c>
      <c r="E5" s="0" t="n">
        <v>24.95</v>
      </c>
      <c r="F5" s="0" t="n">
        <v>19.625</v>
      </c>
      <c r="G5" s="0" t="n">
        <v>3.68544600938967</v>
      </c>
      <c r="H5" s="0" t="n">
        <v>450.884563150747</v>
      </c>
      <c r="I5" s="0" t="n">
        <v>2.21786257886515</v>
      </c>
    </row>
    <row r="6" customFormat="false" ht="12.75" hidden="false" customHeight="false" outlineLevel="0" collapsed="false">
      <c r="A6" s="0" t="s">
        <v>16</v>
      </c>
      <c r="B6" s="0" t="n">
        <v>0.213</v>
      </c>
      <c r="E6" s="0" t="n">
        <v>5.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28</v>
      </c>
      <c r="C1" s="0" t="s">
        <v>29</v>
      </c>
      <c r="D1" s="0" t="s">
        <v>30</v>
      </c>
      <c r="E1" s="0" t="s">
        <v>31</v>
      </c>
      <c r="F1" s="0" t="s">
        <v>32</v>
      </c>
    </row>
    <row r="2" customFormat="false" ht="12.75" hidden="false" customHeight="false" outlineLevel="0" collapsed="false">
      <c r="A2" s="5" t="s">
        <v>12</v>
      </c>
      <c r="B2" s="0" t="n">
        <v>4.075</v>
      </c>
      <c r="C2" s="0" t="n">
        <f aca="false">LOG10(B2)</f>
        <v>0.610127613075995</v>
      </c>
      <c r="D2" s="0" t="n">
        <v>6</v>
      </c>
      <c r="E2" s="0" t="n">
        <v>86</v>
      </c>
      <c r="F2" s="0" t="n">
        <v>68.8</v>
      </c>
    </row>
    <row r="3" customFormat="false" ht="12.75" hidden="false" customHeight="false" outlineLevel="0" collapsed="false">
      <c r="A3" s="5" t="s">
        <v>13</v>
      </c>
      <c r="B3" s="0" t="n">
        <v>8.45</v>
      </c>
      <c r="C3" s="0" t="n">
        <f aca="false">LOG10(B3)</f>
        <v>0.926856708949692</v>
      </c>
      <c r="D3" s="0" t="n">
        <v>7</v>
      </c>
      <c r="E3" s="0" t="n">
        <v>100</v>
      </c>
      <c r="F3" s="0" t="n">
        <v>98.5</v>
      </c>
    </row>
    <row r="4" customFormat="false" ht="12.75" hidden="false" customHeight="false" outlineLevel="0" collapsed="false">
      <c r="A4" s="5" t="s">
        <v>15</v>
      </c>
      <c r="B4" s="0" t="n">
        <v>19.625</v>
      </c>
      <c r="C4" s="0" t="n">
        <f aca="false">LOG10(B4)</f>
        <v>1.29280966541729</v>
      </c>
      <c r="D4" s="0" t="n">
        <v>8</v>
      </c>
      <c r="E4" s="0" t="n">
        <v>114</v>
      </c>
      <c r="F4" s="0" t="n">
        <v>125</v>
      </c>
    </row>
    <row r="5" customFormat="false" ht="12.75" hidden="false" customHeight="false" outlineLevel="0" collapsed="false">
      <c r="A5" s="5" t="s">
        <v>33</v>
      </c>
      <c r="B5" s="0" t="n">
        <v>37.375</v>
      </c>
      <c r="C5" s="0" t="n">
        <f aca="false">LOG10(B5)</f>
        <v>1.57258120133249</v>
      </c>
      <c r="D5" s="0" t="n">
        <v>9</v>
      </c>
      <c r="E5" s="0" t="n">
        <v>128</v>
      </c>
      <c r="F5" s="0" t="n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13:35:01Z</dcterms:created>
  <dc:creator>Mike</dc:creator>
  <dc:description>Хроматография</dc:description>
  <dc:language>en-US</dc:language>
  <cp:lastModifiedBy>Mike</cp:lastModifiedBy>
  <cp:lastPrinted>2002-04-25T19:08:17Z</cp:lastPrinted>
  <dcterms:modified xsi:type="dcterms:W3CDTF">2002-04-25T19:08:28Z</dcterms:modified>
  <cp:revision>0</cp:revision>
  <dc:subject/>
  <dc:title/>
</cp:coreProperties>
</file>