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лина волны, н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6</xdr:colOff>
                <xdr:row>4</xdr:row>
                <xdr:rowOff>6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Symbol"/>
            <family val="1"/>
            <charset val="2"/>
          </rPr>
          <t xml:space="preserve">n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·10</t>
        </r>
        <r>
          <rPr>
            <b val="true"/>
            <vertAlign val="superscript"/>
            <sz val="8"/>
            <color rgb="FF000000"/>
            <rFont val="Tahoma"/>
            <family val="2"/>
            <charset val="204"/>
          </rPr>
          <t xml:space="preserve">-12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 - частота (column A в Origi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16</xdr:colOff>
                <xdr:row>4</xdr:row>
                <xdr:rowOff>6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A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 (оптическая плотность) - спектр погло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16</xdr:colOff>
                <xdr:row>4</xdr:row>
                <xdr:rowOff>6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Symbol"/>
            <family val="1"/>
            <charset val="2"/>
          </rPr>
          <t xml:space="preserve">e/n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 =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A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/</t>
        </r>
        <r>
          <rPr>
            <b val="true"/>
            <sz val="8"/>
            <color rgb="FF000000"/>
            <rFont val="Symbol"/>
            <family val="1"/>
            <charset val="2"/>
          </rPr>
          <t xml:space="preserve">n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lc -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спектр поглощения 
(column B в Origi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16</xdr:colOff>
                <xdr:row>4</xdr:row>
                <xdr:rowOff>6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пектр люминесцен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83</xdr:colOff>
                <xdr:row>4</xdr:row>
                <xdr:rowOff>6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I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/(</t>
        </r>
        <r>
          <rPr>
            <b val="true"/>
            <sz val="8"/>
            <color rgb="FF000000"/>
            <rFont val="Symbol"/>
            <family val="1"/>
            <charset val="2"/>
          </rPr>
          <t xml:space="preserve">n</t>
        </r>
        <r>
          <rPr>
            <b val="true"/>
            <vertAlign val="superscript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) - спектр люминесцен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16</xdr:colOff>
                <xdr:row>4</xdr:row>
                <xdr:rowOff>6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ормированный спектр люминесценции: 7,47·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I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/(</t>
        </r>
        <r>
          <rPr>
            <b val="true"/>
            <sz val="8"/>
            <color rgb="FF000000"/>
            <rFont val="Symbol"/>
            <family val="1"/>
            <charset val="2"/>
          </rPr>
          <t xml:space="preserve">n</t>
        </r>
        <r>
          <rPr>
            <b val="true"/>
            <vertAlign val="superscript"/>
            <sz val="8"/>
            <color rgb="FF000000"/>
            <rFont val="Symbol"/>
            <family val="1"/>
            <charset val="2"/>
          </rPr>
          <t xml:space="preserve">4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) 
(column C в Origi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16</xdr:colOff>
                <xdr:row>4</xdr:row>
                <xdr:rowOff>6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азность между частотами, соответствующими одинаковым интенсивностям
(column D в Origi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16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" uniqueCount="1">
  <si>
    <r>
      <rPr>
        <sz val="10"/>
        <rFont val="Arial Cyr"/>
        <family val="0"/>
        <charset val="204"/>
      </rPr>
      <t xml:space="preserve">      Нижний предел обнаружения составляет около 2·10</t>
    </r>
    <r>
      <rPr>
        <vertAlign val="superscript"/>
        <sz val="10"/>
        <rFont val="Arial Cyr"/>
        <family val="2"/>
        <charset val="204"/>
      </rPr>
      <t xml:space="preserve">-5</t>
    </r>
    <r>
      <rPr>
        <sz val="10"/>
        <rFont val="Arial Cyr"/>
        <family val="0"/>
        <charset val="204"/>
      </rPr>
      <t xml:space="preserve"> г/л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"/>
    <numFmt numFmtId="168" formatCode="0.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b val="true"/>
      <sz val="8"/>
      <color rgb="FF000000"/>
      <name val="Symbol"/>
      <family val="1"/>
      <charset val="2"/>
    </font>
    <font>
      <b val="true"/>
      <vertAlign val="superscript"/>
      <sz val="8"/>
      <color rgb="FF000000"/>
      <name val="Tahoma"/>
      <family val="2"/>
      <charset val="204"/>
    </font>
    <font>
      <b val="true"/>
      <i val="true"/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vertAlign val="superscript"/>
      <sz val="8"/>
      <color rgb="FF00000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42"/>
    <col collapsed="false" customWidth="true" hidden="false" outlineLevel="0" max="8" min="8" style="1" width="9.14"/>
  </cols>
  <sheetData>
    <row r="1" customFormat="false" ht="12.75" hidden="false" customHeight="false" outlineLevel="0" collapsed="false">
      <c r="A1" s="0" t="n">
        <v>440</v>
      </c>
      <c r="B1" s="2" t="n">
        <f aca="false">3*100000/A1</f>
        <v>681.818181818182</v>
      </c>
      <c r="C1" s="0" t="n">
        <v>0.04</v>
      </c>
      <c r="D1" s="1" t="n">
        <v>293.33</v>
      </c>
    </row>
    <row r="2" customFormat="false" ht="14.25" hidden="false" customHeight="false" outlineLevel="0" collapsed="false">
      <c r="A2" s="0" t="n">
        <v>450</v>
      </c>
      <c r="B2" s="2" t="n">
        <f aca="false">3*100000/A2</f>
        <v>666.666666666667</v>
      </c>
      <c r="C2" s="0" t="n">
        <v>0.08</v>
      </c>
      <c r="D2" s="1" t="n">
        <v>600</v>
      </c>
      <c r="F2" s="0" t="s">
        <v>0</v>
      </c>
    </row>
    <row r="3" customFormat="false" ht="12.75" hidden="false" customHeight="false" outlineLevel="0" collapsed="false">
      <c r="A3" s="0" t="n">
        <v>460</v>
      </c>
      <c r="B3" s="2" t="n">
        <f aca="false">3*100000/A3</f>
        <v>652.173913043478</v>
      </c>
      <c r="C3" s="0" t="n">
        <v>0.15</v>
      </c>
      <c r="D3" s="1" t="n">
        <v>1150</v>
      </c>
    </row>
    <row r="4" customFormat="false" ht="12.75" hidden="false" customHeight="false" outlineLevel="0" collapsed="false">
      <c r="A4" s="0" t="n">
        <v>470</v>
      </c>
      <c r="B4" s="2" t="n">
        <f aca="false">3*100000/A4</f>
        <v>638.297872340426</v>
      </c>
      <c r="C4" s="0" t="n">
        <v>0.26</v>
      </c>
      <c r="D4" s="1" t="n">
        <v>2036.67</v>
      </c>
    </row>
    <row r="5" customFormat="false" ht="12.75" hidden="false" customHeight="false" outlineLevel="0" collapsed="false">
      <c r="A5" s="0" t="n">
        <v>480</v>
      </c>
      <c r="B5" s="2" t="n">
        <f aca="false">3*100000/A5</f>
        <v>625</v>
      </c>
      <c r="C5" s="0" t="n">
        <v>0.45</v>
      </c>
      <c r="D5" s="1" t="n">
        <v>3600</v>
      </c>
      <c r="E5" s="3" t="n">
        <f aca="false">SQRT(F5)</f>
        <v>0.0504294706537424</v>
      </c>
      <c r="F5" s="4" t="n">
        <f aca="false">G5*B5*B5*B5*B5*0.00000000000001</f>
        <v>0.00254313151041667</v>
      </c>
      <c r="G5" s="1" t="n">
        <f aca="false">H5/7.47</f>
        <v>1.66666666666667</v>
      </c>
      <c r="H5" s="1" t="n">
        <v>12.45</v>
      </c>
    </row>
    <row r="6" customFormat="false" ht="12.75" hidden="false" customHeight="false" outlineLevel="0" collapsed="false">
      <c r="A6" s="0" t="n">
        <v>490</v>
      </c>
      <c r="B6" s="2" t="n">
        <f aca="false">3*100000/A6</f>
        <v>612.244897959184</v>
      </c>
      <c r="C6" s="0" t="n">
        <v>0.65</v>
      </c>
      <c r="D6" s="1" t="n">
        <v>5308.33</v>
      </c>
      <c r="E6" s="3" t="n">
        <f aca="false">SQRT(F6)</f>
        <v>0.0585094131921112</v>
      </c>
      <c r="F6" s="4" t="n">
        <f aca="false">G6*B6*B6*B6*B6*0.00000000000001</f>
        <v>0.00342335143208519</v>
      </c>
      <c r="G6" s="1" t="n">
        <f aca="false">H6/7.47</f>
        <v>2.43641231593039</v>
      </c>
      <c r="H6" s="1" t="n">
        <v>18.2</v>
      </c>
    </row>
    <row r="7" customFormat="false" ht="12.75" hidden="false" customHeight="false" outlineLevel="0" collapsed="false">
      <c r="A7" s="0" t="n">
        <v>500</v>
      </c>
      <c r="B7" s="2" t="n">
        <f aca="false">3*100000/A7</f>
        <v>600</v>
      </c>
      <c r="C7" s="0" t="n">
        <v>0.82</v>
      </c>
      <c r="D7" s="1" t="n">
        <v>6833.33</v>
      </c>
      <c r="E7" s="3" t="n">
        <f aca="false">SQRT(F7)</f>
        <v>0.059506403421756</v>
      </c>
      <c r="F7" s="4" t="n">
        <f aca="false">G7*B7*B7*B7*B7*0.00000000000001</f>
        <v>0.00354101204819277</v>
      </c>
      <c r="G7" s="1" t="n">
        <f aca="false">H7/7.47</f>
        <v>2.73226238286479</v>
      </c>
      <c r="H7" s="1" t="n">
        <v>20.41</v>
      </c>
    </row>
    <row r="8" customFormat="false" ht="12.75" hidden="false" customHeight="false" outlineLevel="0" collapsed="false">
      <c r="A8" s="0" t="n">
        <v>510</v>
      </c>
      <c r="B8" s="2" t="n">
        <f aca="false">3*100000/A8</f>
        <v>588.235294117647</v>
      </c>
      <c r="C8" s="0" t="n">
        <v>1.06</v>
      </c>
      <c r="D8" s="1" t="n">
        <v>9010</v>
      </c>
      <c r="E8" s="3" t="n">
        <f aca="false">SQRT(F8)</f>
        <v>0.126766852245972</v>
      </c>
      <c r="F8" s="4" t="n">
        <f aca="false">G8*B8*B8*B8*B8*0.00000000000001</f>
        <v>0.0160698348283521</v>
      </c>
      <c r="G8" s="1" t="n">
        <f aca="false">H8/7.47</f>
        <v>13.421686746988</v>
      </c>
      <c r="H8" s="1" t="n">
        <v>100.26</v>
      </c>
    </row>
    <row r="9" customFormat="false" ht="12.75" hidden="false" customHeight="false" outlineLevel="0" collapsed="false">
      <c r="A9" s="0" t="n">
        <v>515</v>
      </c>
      <c r="B9" s="2" t="n">
        <f aca="false">3*100000/A9</f>
        <v>582.52427184466</v>
      </c>
      <c r="C9" s="0" t="n">
        <v>1.3</v>
      </c>
      <c r="D9" s="1" t="n">
        <v>11158.33</v>
      </c>
      <c r="E9" s="3"/>
      <c r="F9" s="4"/>
      <c r="G9" s="1"/>
    </row>
    <row r="10" customFormat="false" ht="12.75" hidden="false" customHeight="false" outlineLevel="0" collapsed="false">
      <c r="A10" s="0" t="n">
        <v>520</v>
      </c>
      <c r="B10" s="2" t="n">
        <f aca="false">3*100000/A10</f>
        <v>576.923076923077</v>
      </c>
      <c r="C10" s="0" t="n">
        <v>1.48</v>
      </c>
      <c r="D10" s="1" t="n">
        <v>12826.67</v>
      </c>
      <c r="E10" s="3" t="n">
        <f aca="false">SQRT(F10)</f>
        <v>0.280551335155922</v>
      </c>
      <c r="F10" s="4" t="n">
        <f aca="false">G10*B10*B10*B10*B10*0.00000000000001</f>
        <v>0.0787090516577707</v>
      </c>
      <c r="G10" s="1" t="n">
        <f aca="false">H10/7.47</f>
        <v>71.0481927710844</v>
      </c>
      <c r="H10" s="1" t="n">
        <v>530.73</v>
      </c>
      <c r="I10" s="0" t="n">
        <v>39</v>
      </c>
    </row>
    <row r="11" customFormat="false" ht="12.75" hidden="false" customHeight="false" outlineLevel="0" collapsed="false">
      <c r="A11" s="0" t="n">
        <v>525</v>
      </c>
      <c r="B11" s="2" t="n">
        <f aca="false">3*100000/A11</f>
        <v>571.428571428571</v>
      </c>
      <c r="C11" s="0" t="n">
        <v>1.54</v>
      </c>
      <c r="D11" s="1" t="n">
        <v>13103.27</v>
      </c>
      <c r="E11" s="3"/>
      <c r="F11" s="4"/>
      <c r="G11" s="1"/>
    </row>
    <row r="12" customFormat="false" ht="12.75" hidden="false" customHeight="false" outlineLevel="0" collapsed="false">
      <c r="A12" s="0" t="n">
        <v>530</v>
      </c>
      <c r="B12" s="2" t="n">
        <f aca="false">3*100000/A12</f>
        <v>566.037735849057</v>
      </c>
      <c r="C12" s="0" t="n">
        <v>1.44</v>
      </c>
      <c r="D12" s="1" t="n">
        <v>12720</v>
      </c>
      <c r="E12" s="3" t="n">
        <f aca="false">SQRT(F12)</f>
        <v>0.569121159695632</v>
      </c>
      <c r="F12" s="4" t="n">
        <f aca="false">G12*B12*B12*B12*B12*0.00000000000001</f>
        <v>0.323898894413301</v>
      </c>
      <c r="G12" s="1" t="n">
        <f aca="false">H12/7.47</f>
        <v>315.520749665328</v>
      </c>
      <c r="H12" s="1" t="n">
        <v>2356.94</v>
      </c>
      <c r="I12" s="0" t="n">
        <v>17</v>
      </c>
    </row>
    <row r="13" customFormat="false" ht="12.75" hidden="false" customHeight="false" outlineLevel="0" collapsed="false">
      <c r="A13" s="0" t="n">
        <v>535</v>
      </c>
      <c r="B13" s="2" t="n">
        <f aca="false">3*100000/A13</f>
        <v>560.747663551402</v>
      </c>
      <c r="C13" s="0" t="n">
        <v>1.25</v>
      </c>
      <c r="D13" s="1" t="n">
        <v>11145.83</v>
      </c>
      <c r="E13" s="3" t="n">
        <f aca="false">SQRT(F13)</f>
        <v>0.779739151592266</v>
      </c>
      <c r="F13" s="4" t="n">
        <f aca="false">G13*B13*B13*B13*B13*0.00000000000001</f>
        <v>0.607993144525827</v>
      </c>
      <c r="G13" s="1" t="n">
        <f aca="false">H13/7.47</f>
        <v>614.934404283802</v>
      </c>
      <c r="H13" s="1" t="n">
        <v>4593.56</v>
      </c>
    </row>
    <row r="14" customFormat="false" ht="12.75" hidden="false" customHeight="false" outlineLevel="0" collapsed="false">
      <c r="A14" s="0" t="n">
        <v>537</v>
      </c>
      <c r="B14" s="2" t="n">
        <f aca="false">3*100000/A14</f>
        <v>558.659217877095</v>
      </c>
      <c r="D14" s="1"/>
      <c r="E14" s="3" t="n">
        <f aca="false">SQRT(F14)</f>
        <v>0.844350704048655</v>
      </c>
      <c r="F14" s="4" t="n">
        <f aca="false">G14*B14*B14*B14*B14*0.00000000000001</f>
        <v>0.71292811142746</v>
      </c>
      <c r="G14" s="1" t="n">
        <f aca="false">H14/7.47</f>
        <v>731.91030789826</v>
      </c>
      <c r="H14" s="1" t="n">
        <v>5467.37</v>
      </c>
      <c r="I14" s="0" t="n">
        <v>5</v>
      </c>
    </row>
    <row r="15" customFormat="false" ht="12.75" hidden="false" customHeight="false" outlineLevel="0" collapsed="false">
      <c r="A15" s="0" t="n">
        <v>540</v>
      </c>
      <c r="B15" s="2" t="n">
        <f aca="false">3*100000/A15</f>
        <v>555.555555555556</v>
      </c>
      <c r="C15" s="0" t="n">
        <v>0.7</v>
      </c>
      <c r="D15" s="1" t="n">
        <v>6300</v>
      </c>
      <c r="E15" s="3" t="n">
        <f aca="false">SQRT(F15)</f>
        <v>0.917884356464254</v>
      </c>
      <c r="F15" s="4" t="n">
        <f aca="false">G15*B15*B15*B15*B15*0.00000000000001</f>
        <v>0.842511691841797</v>
      </c>
      <c r="G15" s="1" t="n">
        <f aca="false">H15/7.47</f>
        <v>884.435073627845</v>
      </c>
      <c r="H15" s="1" t="n">
        <v>6606.73</v>
      </c>
      <c r="I15" s="0" t="n">
        <v>1</v>
      </c>
    </row>
    <row r="16" customFormat="false" ht="12.75" hidden="false" customHeight="false" outlineLevel="0" collapsed="false">
      <c r="A16" s="0" t="n">
        <v>542</v>
      </c>
      <c r="B16" s="2" t="n">
        <f aca="false">3*100000/A16</f>
        <v>553.505535055351</v>
      </c>
      <c r="D16" s="1"/>
      <c r="E16" s="3" t="n">
        <f aca="false">SQRT(F16)</f>
        <v>1.02088950973473</v>
      </c>
      <c r="F16" s="4" t="n">
        <f aca="false">G16*B16*B16*B16*B16*0.00000000000001</f>
        <v>1.04221539108641</v>
      </c>
      <c r="G16" s="1" t="n">
        <f aca="false">H16/7.47</f>
        <v>1110.37483266399</v>
      </c>
      <c r="H16" s="1" t="n">
        <v>8294.5</v>
      </c>
    </row>
    <row r="17" customFormat="false" ht="12.75" hidden="false" customHeight="false" outlineLevel="0" collapsed="false">
      <c r="A17" s="0" t="n">
        <v>544</v>
      </c>
      <c r="B17" s="2" t="n">
        <f aca="false">3*100000/A17</f>
        <v>551.470588235294</v>
      </c>
      <c r="D17" s="1"/>
      <c r="E17" s="3" t="n">
        <f aca="false">SQRT(F17)</f>
        <v>1.17750086208574</v>
      </c>
      <c r="F17" s="4" t="n">
        <f aca="false">G17*B17*B17*B17*B17*0.00000000000001</f>
        <v>1.38650828021267</v>
      </c>
      <c r="G17" s="1" t="n">
        <f aca="false">H17/7.47</f>
        <v>1499.10843373494</v>
      </c>
      <c r="H17" s="1" t="n">
        <v>11198.34</v>
      </c>
    </row>
    <row r="18" customFormat="false" ht="12.75" hidden="false" customHeight="false" outlineLevel="0" collapsed="false">
      <c r="A18" s="0" t="n">
        <v>546</v>
      </c>
      <c r="B18" s="2" t="n">
        <f aca="false">3*100000/A18</f>
        <v>549.45054945055</v>
      </c>
      <c r="D18" s="1"/>
      <c r="E18" s="3" t="n">
        <f aca="false">SQRT(F18)</f>
        <v>1.20937921747957</v>
      </c>
      <c r="F18" s="4" t="n">
        <f aca="false">G18*B18*B18*B18*B18*0.00000000000001</f>
        <v>1.46259809167149</v>
      </c>
      <c r="G18" s="1" t="n">
        <f aca="false">H18/7.47</f>
        <v>1604.76171352075</v>
      </c>
      <c r="H18" s="1" t="n">
        <v>11987.57</v>
      </c>
    </row>
    <row r="19" customFormat="false" ht="12.75" hidden="false" customHeight="false" outlineLevel="0" collapsed="false">
      <c r="A19" s="0" t="n">
        <v>548</v>
      </c>
      <c r="B19" s="2" t="n">
        <f aca="false">3*100000/A19</f>
        <v>547.445255474453</v>
      </c>
      <c r="D19" s="1"/>
      <c r="E19" s="3" t="n">
        <f aca="false">SQRT(F19)</f>
        <v>1.2367319272213</v>
      </c>
      <c r="F19" s="4" t="n">
        <f aca="false">G19*B19*B19*B19*B19*0.00000000000001</f>
        <v>1.52950585980852</v>
      </c>
      <c r="G19" s="1" t="n">
        <f aca="false">H19/7.47</f>
        <v>1702.8969210174</v>
      </c>
      <c r="H19" s="1" t="n">
        <v>12720.64</v>
      </c>
    </row>
    <row r="20" customFormat="false" ht="12.75" hidden="false" customHeight="false" outlineLevel="0" collapsed="false">
      <c r="A20" s="0" t="n">
        <v>550</v>
      </c>
      <c r="B20" s="2" t="n">
        <f aca="false">3*100000/A20</f>
        <v>545.454545454546</v>
      </c>
      <c r="C20" s="0" t="n">
        <v>0.24</v>
      </c>
      <c r="D20" s="1" t="n">
        <v>2200</v>
      </c>
      <c r="E20" s="3" t="n">
        <f aca="false">SQRT(F20)</f>
        <v>1.23659864617067</v>
      </c>
      <c r="F20" s="4" t="n">
        <f aca="false">G20*B20*B20*B20*B20*0.00000000000001</f>
        <v>1.52917621171113</v>
      </c>
      <c r="G20" s="1" t="n">
        <f aca="false">H20/7.47</f>
        <v>1727.52074966533</v>
      </c>
      <c r="H20" s="1" t="n">
        <v>12904.58</v>
      </c>
      <c r="I20" s="0" t="n">
        <v>-20</v>
      </c>
    </row>
    <row r="21" customFormat="false" ht="12.75" hidden="false" customHeight="false" outlineLevel="0" collapsed="false">
      <c r="A21" s="0" t="n">
        <v>552</v>
      </c>
      <c r="B21" s="2" t="n">
        <f aca="false">3*100000/A21</f>
        <v>543.478260869565</v>
      </c>
      <c r="D21" s="1"/>
      <c r="E21" s="3" t="n">
        <f aca="false">SQRT(F21)</f>
        <v>1.23484973625933</v>
      </c>
      <c r="F21" s="4" t="n">
        <f aca="false">G21*B21*B21*B21*B21*0.00000000000001</f>
        <v>1.52485387113973</v>
      </c>
      <c r="G21" s="1" t="n">
        <f aca="false">H21/7.47</f>
        <v>1747.8313253012</v>
      </c>
      <c r="H21" s="1" t="n">
        <v>13056.3</v>
      </c>
    </row>
    <row r="22" customFormat="false" ht="12.75" hidden="false" customHeight="false" outlineLevel="0" collapsed="false">
      <c r="A22" s="0" t="n">
        <v>554</v>
      </c>
      <c r="B22" s="2" t="n">
        <f aca="false">3*100000/A22</f>
        <v>541.516245487365</v>
      </c>
      <c r="D22" s="1"/>
      <c r="E22" s="3" t="n">
        <f aca="false">SQRT(F22)</f>
        <v>1.22440765474971</v>
      </c>
      <c r="F22" s="4" t="n">
        <f aca="false">G22*B22*B22*B22*B22*0.00000000000001</f>
        <v>1.49917410500969</v>
      </c>
      <c r="G22" s="1" t="n">
        <f aca="false">H22/7.47</f>
        <v>1743.43641231593</v>
      </c>
      <c r="H22" s="1" t="n">
        <v>13023.47</v>
      </c>
    </row>
    <row r="23" customFormat="false" ht="12.75" hidden="false" customHeight="false" outlineLevel="0" collapsed="false">
      <c r="A23" s="0" t="n">
        <v>556</v>
      </c>
      <c r="B23" s="2" t="n">
        <f aca="false">3*100000/A23</f>
        <v>539.568345323741</v>
      </c>
      <c r="D23" s="1"/>
      <c r="E23" s="3" t="n">
        <f aca="false">SQRT(F23)</f>
        <v>1.21420969241064</v>
      </c>
      <c r="F23" s="4" t="n">
        <f aca="false">G23*B23*B23*B23*B23*0.00000000000001</f>
        <v>1.47430517714393</v>
      </c>
      <c r="G23" s="1" t="n">
        <f aca="false">H23/7.47</f>
        <v>1739.40829986613</v>
      </c>
      <c r="H23" s="1" t="n">
        <v>12993.38</v>
      </c>
    </row>
    <row r="24" customFormat="false" ht="12.75" hidden="false" customHeight="false" outlineLevel="0" collapsed="false">
      <c r="A24" s="0" t="n">
        <v>558</v>
      </c>
      <c r="B24" s="2" t="n">
        <f aca="false">3*100000/A24</f>
        <v>537.634408602151</v>
      </c>
      <c r="D24" s="1"/>
      <c r="E24" s="3" t="n">
        <f aca="false">SQRT(F24)</f>
        <v>1.20101722682484</v>
      </c>
      <c r="F24" s="4" t="n">
        <f aca="false">G24*B24*B24*B24*B24*0.00000000000001</f>
        <v>1.44244237913003</v>
      </c>
      <c r="G24" s="1" t="n">
        <f aca="false">H24/7.47</f>
        <v>1726.43507362784</v>
      </c>
      <c r="H24" s="1" t="n">
        <v>12896.47</v>
      </c>
    </row>
    <row r="25" customFormat="false" ht="12.75" hidden="false" customHeight="false" outlineLevel="0" collapsed="false">
      <c r="A25" s="0" t="n">
        <v>560</v>
      </c>
      <c r="B25" s="2" t="n">
        <f aca="false">3*100000/A25</f>
        <v>535.714285714286</v>
      </c>
      <c r="C25" s="0" t="n">
        <v>0.04</v>
      </c>
      <c r="D25" s="1" t="n">
        <v>373.33</v>
      </c>
      <c r="E25" s="3" t="n">
        <f aca="false">SQRT(F25)</f>
        <v>1.18358458489471</v>
      </c>
      <c r="F25" s="4" t="n">
        <f aca="false">G25*B25*B25*B25*B25*0.00000000000001</f>
        <v>1.40087246960039</v>
      </c>
      <c r="G25" s="1" t="n">
        <f aca="false">H25/7.47</f>
        <v>1700.84872824632</v>
      </c>
      <c r="H25" s="1" t="n">
        <v>12705.34</v>
      </c>
    </row>
    <row r="26" customFormat="false" ht="12.75" hidden="false" customHeight="false" outlineLevel="0" collapsed="false">
      <c r="A26" s="0" t="n">
        <v>562</v>
      </c>
      <c r="B26" s="2" t="n">
        <f aca="false">3*100000/A26</f>
        <v>533.807829181495</v>
      </c>
      <c r="E26" s="3" t="n">
        <f aca="false">SQRT(F26)</f>
        <v>1.14001107085581</v>
      </c>
      <c r="F26" s="4" t="n">
        <f aca="false">G26*B26*B26*B26*B26*0.00000000000001</f>
        <v>1.29962524167382</v>
      </c>
      <c r="G26" s="1" t="n">
        <f aca="false">H26/7.47</f>
        <v>1600.58366800535</v>
      </c>
      <c r="H26" s="1" t="n">
        <v>11956.36</v>
      </c>
    </row>
    <row r="27" customFormat="false" ht="12.75" hidden="false" customHeight="false" outlineLevel="0" collapsed="false">
      <c r="A27" s="0" t="n">
        <v>564</v>
      </c>
      <c r="B27" s="2" t="n">
        <f aca="false">3*100000/A27</f>
        <v>531.914893617021</v>
      </c>
      <c r="E27" s="3" t="n">
        <f aca="false">SQRT(F27)</f>
        <v>1.10015396410374</v>
      </c>
      <c r="F27" s="4" t="n">
        <f aca="false">G27*B27*B27*B27*B27*0.00000000000001</f>
        <v>1.21033874473317</v>
      </c>
      <c r="G27" s="1" t="n">
        <f aca="false">H27/7.47</f>
        <v>1511.953145917</v>
      </c>
      <c r="H27" s="1" t="n">
        <v>11294.29</v>
      </c>
    </row>
    <row r="28" customFormat="false" ht="12.75" hidden="false" customHeight="false" outlineLevel="0" collapsed="false">
      <c r="A28" s="0" t="n">
        <v>566</v>
      </c>
      <c r="B28" s="2" t="n">
        <f aca="false">3*100000/A28</f>
        <v>530.035335689046</v>
      </c>
      <c r="E28" s="3" t="n">
        <f aca="false">SQRT(F28)</f>
        <v>1.07292641890457</v>
      </c>
      <c r="F28" s="4" t="n">
        <f aca="false">G28*B28*B28*B28*B28*0.00000000000001</f>
        <v>1.15117110038338</v>
      </c>
      <c r="G28" s="1" t="n">
        <f aca="false">H28/7.47</f>
        <v>1458.54752342704</v>
      </c>
      <c r="H28" s="1" t="n">
        <v>10895.35</v>
      </c>
    </row>
    <row r="29" customFormat="false" ht="12.75" hidden="false" customHeight="false" outlineLevel="0" collapsed="false">
      <c r="A29" s="0" t="n">
        <v>568</v>
      </c>
      <c r="B29" s="2" t="n">
        <f aca="false">3*100000/A29</f>
        <v>528.169014084507</v>
      </c>
      <c r="E29" s="3" t="n">
        <f aca="false">SQRT(F29)</f>
        <v>1.01424859233007</v>
      </c>
      <c r="F29" s="4" t="n">
        <f aca="false">G29*B29*B29*B29*B29*0.00000000000001</f>
        <v>1.02870020704353</v>
      </c>
      <c r="G29" s="1" t="n">
        <f aca="false">H29/7.47</f>
        <v>1321.89558232932</v>
      </c>
      <c r="H29" s="1" t="n">
        <v>9874.56</v>
      </c>
    </row>
    <row r="30" customFormat="false" ht="12.75" hidden="false" customHeight="false" outlineLevel="0" collapsed="false">
      <c r="A30" s="0" t="n">
        <v>570</v>
      </c>
      <c r="B30" s="2" t="n">
        <f aca="false">3*100000/A30</f>
        <v>526.315789473684</v>
      </c>
      <c r="E30" s="3" t="n">
        <f aca="false">SQRT(F30)</f>
        <v>0.968091327258137</v>
      </c>
      <c r="F30" s="4" t="n">
        <f aca="false">G30*B30*B30*B30*B30*0.00000000000001</f>
        <v>0.937200817912421</v>
      </c>
      <c r="G30" s="1" t="n">
        <f aca="false">H30/7.47</f>
        <v>1221.36947791165</v>
      </c>
      <c r="H30" s="1" t="n">
        <v>9123.63</v>
      </c>
    </row>
    <row r="31" customFormat="false" ht="12.75" hidden="false" customHeight="false" outlineLevel="0" collapsed="false">
      <c r="A31" s="0" t="n">
        <v>580</v>
      </c>
      <c r="B31" s="2" t="n">
        <f aca="false">3*100000/A31</f>
        <v>517.241379310345</v>
      </c>
      <c r="E31" s="3" t="n">
        <f aca="false">SQRT(F31)</f>
        <v>0.847777801603198</v>
      </c>
      <c r="F31" s="4" t="n">
        <f aca="false">G31*B31*B31*B31*B31*0.00000000000001</f>
        <v>0.718727200891151</v>
      </c>
      <c r="G31" s="1" t="n">
        <f aca="false">H31/7.47</f>
        <v>1004.13253012048</v>
      </c>
      <c r="H31" s="1" t="n">
        <v>7500.87</v>
      </c>
    </row>
    <row r="32" customFormat="false" ht="12.75" hidden="false" customHeight="false" outlineLevel="0" collapsed="false">
      <c r="A32" s="0" t="n">
        <v>590</v>
      </c>
      <c r="B32" s="2" t="n">
        <f aca="false">3*100000/A32</f>
        <v>508.474576271186</v>
      </c>
      <c r="E32" s="3" t="n">
        <f aca="false">SQRT(F32)</f>
        <v>0.731674782273126</v>
      </c>
      <c r="F32" s="4" t="n">
        <f aca="false">G32*B32*B32*B32*B32*0.00000000000001</f>
        <v>0.535347987014426</v>
      </c>
      <c r="G32" s="1" t="n">
        <f aca="false">H32/7.47</f>
        <v>800.864792503347</v>
      </c>
      <c r="H32" s="1" t="n">
        <v>5982.46</v>
      </c>
    </row>
    <row r="33" customFormat="false" ht="12.75" hidden="false" customHeight="false" outlineLevel="0" collapsed="false">
      <c r="A33" s="0" t="n">
        <v>600</v>
      </c>
      <c r="B33" s="2" t="n">
        <f aca="false">3*100000/A33</f>
        <v>500</v>
      </c>
      <c r="E33" s="3" t="n">
        <f aca="false">SQRT(F33)</f>
        <v>0.658703698372034</v>
      </c>
      <c r="F33" s="4" t="n">
        <f aca="false">G33*B33*B33*B33*B33*0.00000000000001</f>
        <v>0.433890562248996</v>
      </c>
      <c r="G33" s="1" t="n">
        <f aca="false">H33/7.47</f>
        <v>694.224899598394</v>
      </c>
      <c r="H33" s="1" t="n">
        <v>5185.86</v>
      </c>
    </row>
    <row r="34" customFormat="false" ht="12.75" hidden="false" customHeight="false" outlineLevel="0" collapsed="false">
      <c r="A34" s="0" t="n">
        <v>610</v>
      </c>
      <c r="B34" s="2" t="n">
        <f aca="false">3*100000/A34</f>
        <v>491.803278688525</v>
      </c>
      <c r="E34" s="3" t="n">
        <f aca="false">SQRT(F34)</f>
        <v>0.599962197975164</v>
      </c>
      <c r="F34" s="4" t="n">
        <f aca="false">G34*B34*B34*B34*B34*0.00000000000001</f>
        <v>0.35995463899919</v>
      </c>
      <c r="G34" s="1" t="n">
        <f aca="false">H34/7.47</f>
        <v>615.293172690763</v>
      </c>
      <c r="H34" s="1" t="n">
        <v>4596.24</v>
      </c>
    </row>
    <row r="35" customFormat="false" ht="12.75" hidden="false" customHeight="false" outlineLevel="0" collapsed="false">
      <c r="A35" s="0" t="n">
        <v>620</v>
      </c>
      <c r="B35" s="2" t="n">
        <f aca="false">3*100000/A35</f>
        <v>483.870967741936</v>
      </c>
      <c r="E35" s="3" t="n">
        <f aca="false">SQRT(F35)</f>
        <v>0.53263024337108</v>
      </c>
      <c r="F35" s="4" t="n">
        <f aca="false">G35*B35*B35*B35*B35*0.00000000000001</f>
        <v>0.283694976153535</v>
      </c>
      <c r="G35" s="1" t="n">
        <f aca="false">H35/7.47</f>
        <v>517.527443105756</v>
      </c>
      <c r="H35" s="1" t="n">
        <v>3865.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6T17:03:31Z</dcterms:created>
  <dc:creator>Слон</dc:creator>
  <dc:description/>
  <dc:language>en-US</dc:language>
  <cp:lastModifiedBy>Electrochemistry</cp:lastModifiedBy>
  <cp:revision>0</cp:revision>
  <dc:subject/>
  <dc:title/>
</cp:coreProperties>
</file>