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h</t>
  </si>
  <si>
    <t xml:space="preserve">a</t>
  </si>
  <si>
    <t xml:space="preserve">k</t>
  </si>
  <si>
    <t xml:space="preserve">pka</t>
  </si>
  <si>
    <t xml:space="preserve">pka-2</t>
  </si>
  <si>
    <t xml:space="preserve">pka+2</t>
  </si>
  <si>
    <t xml:space="preserve">aha</t>
  </si>
  <si>
    <t xml:space="preserve">aa</t>
  </si>
  <si>
    <t xml:space="preserve">kavg</t>
  </si>
  <si>
    <t xml:space="preserve">sdtdev</t>
  </si>
  <si>
    <t xml:space="preserve">ci</t>
  </si>
  <si>
    <t xml:space="preserve">pH</t>
  </si>
  <si>
    <t xml:space="preserve">A</t>
  </si>
  <si>
    <t xml:space="preserve">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0.0"/>
    <numFmt numFmtId="167" formatCode="0.E+00"/>
    <numFmt numFmtId="168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color rgb="FF000000"/>
      <name val="Arial Cyr"/>
      <family val="2"/>
    </font>
    <font>
      <sz val="1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Графическое определение p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2</c:f>
              <c:numCache>
                <c:formatCode>General</c:formatCode>
                <c:ptCount val="11"/>
                <c:pt idx="0">
                  <c:v>2.26</c:v>
                </c:pt>
                <c:pt idx="1">
                  <c:v>2.46</c:v>
                </c:pt>
                <c:pt idx="2">
                  <c:v>4.07</c:v>
                </c:pt>
                <c:pt idx="3">
                  <c:v>4.39</c:v>
                </c:pt>
                <c:pt idx="4">
                  <c:v>4.44</c:v>
                </c:pt>
                <c:pt idx="5">
                  <c:v>4.78</c:v>
                </c:pt>
                <c:pt idx="6">
                  <c:v>5.02</c:v>
                </c:pt>
                <c:pt idx="7">
                  <c:v>5.51</c:v>
                </c:pt>
                <c:pt idx="8">
                  <c:v>6.12</c:v>
                </c:pt>
                <c:pt idx="9">
                  <c:v>6.84</c:v>
                </c:pt>
                <c:pt idx="10">
                  <c:v>7.76</c:v>
                </c:pt>
              </c:numCache>
            </c:numRef>
          </c:xVal>
          <c:yVal>
            <c:numRef>
              <c:f>Лист1!$B$2:$B$12</c:f>
              <c:numCache>
                <c:formatCode>General</c:formatCode>
                <c:ptCount val="11"/>
                <c:pt idx="0">
                  <c:v>-0.002</c:v>
                </c:pt>
                <c:pt idx="1">
                  <c:v>0.006</c:v>
                </c:pt>
                <c:pt idx="2">
                  <c:v>0.093</c:v>
                </c:pt>
                <c:pt idx="3">
                  <c:v>0.185</c:v>
                </c:pt>
                <c:pt idx="4">
                  <c:v>0.267</c:v>
                </c:pt>
                <c:pt idx="5">
                  <c:v>0.31</c:v>
                </c:pt>
                <c:pt idx="6">
                  <c:v>0.392</c:v>
                </c:pt>
                <c:pt idx="7">
                  <c:v>0.535</c:v>
                </c:pt>
                <c:pt idx="8">
                  <c:v>0.617</c:v>
                </c:pt>
                <c:pt idx="9">
                  <c:v>0.654</c:v>
                </c:pt>
                <c:pt idx="10">
                  <c:v>0.69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13</c:f>
              <c:numCache>
                <c:formatCode>General</c:formatCode>
                <c:ptCount val="1"/>
                <c:pt idx="0">
                  <c:v>4.84819697226592</c:v>
                </c:pt>
              </c:numCache>
            </c:numRef>
          </c:xVal>
          <c:yVal>
            <c:numRef>
              <c:f>Лист1!$E$13</c:f>
              <c:numCache>
                <c:formatCode>General</c:formatCode>
                <c:ptCount val="1"/>
                <c:pt idx="0">
                  <c:v>0.332</c:v>
                </c:pt>
              </c:numCache>
            </c:numRef>
          </c:yVal>
          <c:smooth val="1"/>
        </c:ser>
        <c:axId val="11526191"/>
        <c:axId val="51826930"/>
      </c:scatterChart>
      <c:valAx>
        <c:axId val="11526191"/>
        <c:scaling>
          <c:orientation val="minMax"/>
          <c:max val="8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Cyr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826930"/>
        <c:crossesAt val="0"/>
        <c:crossBetween val="midCat"/>
      </c:valAx>
      <c:valAx>
        <c:axId val="5182693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Cyr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5261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3</xdr:row>
      <xdr:rowOff>133200</xdr:rowOff>
    </xdr:from>
    <xdr:to>
      <xdr:col>10</xdr:col>
      <xdr:colOff>49896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120600" y="2266920"/>
        <a:ext cx="57956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A2" s="1" t="n">
        <v>2.26</v>
      </c>
      <c r="B2" s="1" t="n">
        <v>-0.002</v>
      </c>
      <c r="E2" s="0" t="n">
        <v>4.8</v>
      </c>
      <c r="F2" s="0" t="n">
        <f aca="false">E2-2</f>
        <v>2.8</v>
      </c>
      <c r="G2" s="0" t="n">
        <f aca="false">E2+2</f>
        <v>6.8</v>
      </c>
    </row>
    <row r="3" customFormat="false" ht="12.75" hidden="false" customHeight="false" outlineLevel="0" collapsed="false">
      <c r="A3" s="1" t="n">
        <v>2.46</v>
      </c>
      <c r="B3" s="1" t="n">
        <v>0.006</v>
      </c>
    </row>
    <row r="4" customFormat="false" ht="12.75" hidden="false" customHeight="false" outlineLevel="0" collapsed="false">
      <c r="A4" s="0" t="n">
        <v>4.07</v>
      </c>
      <c r="B4" s="0" t="n">
        <v>0.093</v>
      </c>
      <c r="C4" s="2" t="n">
        <f aca="false">(B4-$E$5)/($F$5-B4)*10^(-A4)</f>
        <v>1.33196150432358E-005</v>
      </c>
      <c r="E4" s="0" t="s">
        <v>6</v>
      </c>
      <c r="F4" s="0" t="s">
        <v>7</v>
      </c>
    </row>
    <row r="5" customFormat="false" ht="12.75" hidden="false" customHeight="false" outlineLevel="0" collapsed="false">
      <c r="A5" s="0" t="n">
        <v>4.39</v>
      </c>
      <c r="B5" s="0" t="n">
        <v>0.185</v>
      </c>
      <c r="C5" s="2" t="n">
        <f aca="false">(B5-$E$5)/($F$5-B5)*10^(-A5)</f>
        <v>1.52299470558024E-005</v>
      </c>
      <c r="E5" s="0" t="n">
        <f aca="false">AVERAGE(B2:B3)</f>
        <v>0.002</v>
      </c>
      <c r="F5" s="0" t="n">
        <f aca="false">AVERAGE(B11:B12)</f>
        <v>0.6745</v>
      </c>
    </row>
    <row r="6" customFormat="false" ht="12.75" hidden="false" customHeight="false" outlineLevel="0" collapsed="false">
      <c r="A6" s="0" t="n">
        <v>4.44</v>
      </c>
      <c r="B6" s="0" t="n">
        <v>0.267</v>
      </c>
      <c r="C6" s="2" t="n">
        <f aca="false">(B6-$E$5)/($F$5-B6)*10^(-A6)</f>
        <v>2.36112109236998E-005</v>
      </c>
    </row>
    <row r="7" customFormat="false" ht="12.75" hidden="false" customHeight="false" outlineLevel="0" collapsed="false">
      <c r="A7" s="0" t="n">
        <v>4.78</v>
      </c>
      <c r="B7" s="0" t="n">
        <v>0.31</v>
      </c>
      <c r="C7" s="2" t="n">
        <f aca="false">(B7-$E$5)/($F$5-B7)*10^(-A7)</f>
        <v>1.40233955415849E-005</v>
      </c>
    </row>
    <row r="8" customFormat="false" ht="12.75" hidden="false" customHeight="false" outlineLevel="0" collapsed="false">
      <c r="A8" s="0" t="n">
        <v>5.02</v>
      </c>
      <c r="B8" s="0" t="n">
        <v>0.392</v>
      </c>
      <c r="C8" s="2" t="n">
        <f aca="false">(B8-$E$5)/($F$5-B8)*10^(-A8)</f>
        <v>1.31839684441898E-005</v>
      </c>
    </row>
    <row r="9" customFormat="false" ht="12.75" hidden="false" customHeight="false" outlineLevel="0" collapsed="false">
      <c r="A9" s="0" t="n">
        <v>5.51</v>
      </c>
      <c r="B9" s="0" t="n">
        <v>0.535</v>
      </c>
      <c r="C9" s="2" t="n">
        <f aca="false">(B9-$E$5)/($F$5-B9)*10^(-A9)</f>
        <v>1.18073653442992E-005</v>
      </c>
    </row>
    <row r="10" customFormat="false" ht="12.75" hidden="false" customHeight="false" outlineLevel="0" collapsed="false">
      <c r="A10" s="0" t="n">
        <v>6.12</v>
      </c>
      <c r="B10" s="0" t="n">
        <v>0.617</v>
      </c>
      <c r="C10" s="2" t="n">
        <f aca="false">(B10-$E$5)/($F$5-B10)*10^(-A10)</f>
        <v>8.11348188944257E-006</v>
      </c>
    </row>
    <row r="11" customFormat="false" ht="12.75" hidden="false" customHeight="false" outlineLevel="0" collapsed="false">
      <c r="A11" s="3" t="n">
        <v>6.84</v>
      </c>
      <c r="B11" s="3" t="n">
        <v>0.654</v>
      </c>
    </row>
    <row r="12" customFormat="false" ht="12.75" hidden="false" customHeight="false" outlineLevel="0" collapsed="false">
      <c r="A12" s="3" t="n">
        <v>7.76</v>
      </c>
      <c r="B12" s="3" t="n">
        <v>0.695</v>
      </c>
      <c r="D12" s="0" t="s">
        <v>3</v>
      </c>
    </row>
    <row r="13" customFormat="false" ht="12.75" hidden="false" customHeight="false" outlineLevel="0" collapsed="false">
      <c r="B13" s="0" t="s">
        <v>8</v>
      </c>
      <c r="C13" s="2" t="n">
        <f aca="false">AVERAGE(C4:C10)</f>
        <v>1.41841406060363E-005</v>
      </c>
      <c r="D13" s="4" t="n">
        <f aca="false">-LOG10(C13)</f>
        <v>4.84819697226592</v>
      </c>
      <c r="E13" s="0" t="n">
        <v>0.332</v>
      </c>
    </row>
    <row r="14" customFormat="false" ht="12.75" hidden="false" customHeight="false" outlineLevel="0" collapsed="false">
      <c r="B14" s="0" t="s">
        <v>9</v>
      </c>
      <c r="C14" s="2" t="n">
        <f aca="false">STDEV(C4:C10)</f>
        <v>4.73002663101241E-006</v>
      </c>
      <c r="D14" s="4"/>
    </row>
    <row r="15" customFormat="false" ht="12.75" hidden="false" customHeight="false" outlineLevel="0" collapsed="false">
      <c r="B15" s="0" t="s">
        <v>10</v>
      </c>
      <c r="C15" s="5" t="n">
        <f aca="false">CONFIDENCE(0.05,C14,7)</f>
        <v>3.50398837711218E-006</v>
      </c>
      <c r="D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" t="s">
        <v>11</v>
      </c>
      <c r="C2" s="7" t="s">
        <v>12</v>
      </c>
      <c r="D2" s="8" t="s">
        <v>13</v>
      </c>
    </row>
    <row r="3" customFormat="false" ht="12.75" hidden="false" customHeight="false" outlineLevel="0" collapsed="false">
      <c r="B3" s="9" t="n">
        <v>2.26</v>
      </c>
      <c r="C3" s="10" t="n">
        <v>-0.002</v>
      </c>
      <c r="D3" s="11"/>
    </row>
    <row r="4" customFormat="false" ht="12.75" hidden="false" customHeight="false" outlineLevel="0" collapsed="false">
      <c r="B4" s="12" t="n">
        <v>2.46</v>
      </c>
      <c r="C4" s="13" t="n">
        <v>0.006</v>
      </c>
      <c r="D4" s="14"/>
    </row>
    <row r="5" customFormat="false" ht="12.75" hidden="false" customHeight="false" outlineLevel="0" collapsed="false">
      <c r="B5" s="12" t="n">
        <v>4.07</v>
      </c>
      <c r="C5" s="13" t="n">
        <v>0.093</v>
      </c>
      <c r="D5" s="14" t="n">
        <v>1.33196150432358E-005</v>
      </c>
    </row>
    <row r="6" customFormat="false" ht="12.75" hidden="false" customHeight="false" outlineLevel="0" collapsed="false">
      <c r="B6" s="12" t="n">
        <v>4.39</v>
      </c>
      <c r="C6" s="13" t="n">
        <v>0.185</v>
      </c>
      <c r="D6" s="14" t="n">
        <v>1.52299470558024E-005</v>
      </c>
    </row>
    <row r="7" customFormat="false" ht="12.75" hidden="false" customHeight="false" outlineLevel="0" collapsed="false">
      <c r="B7" s="12" t="n">
        <v>4.44</v>
      </c>
      <c r="C7" s="13" t="n">
        <v>0.267</v>
      </c>
      <c r="D7" s="14" t="n">
        <v>2.36112109236998E-005</v>
      </c>
    </row>
    <row r="8" customFormat="false" ht="12.75" hidden="false" customHeight="false" outlineLevel="0" collapsed="false">
      <c r="B8" s="12" t="n">
        <v>4.78</v>
      </c>
      <c r="C8" s="13" t="n">
        <v>0.31</v>
      </c>
      <c r="D8" s="14" t="n">
        <v>1.40233955415848E-005</v>
      </c>
    </row>
    <row r="9" customFormat="false" ht="12.75" hidden="false" customHeight="false" outlineLevel="0" collapsed="false">
      <c r="B9" s="12" t="n">
        <v>5.02</v>
      </c>
      <c r="C9" s="13" t="n">
        <v>0.392</v>
      </c>
      <c r="D9" s="14" t="n">
        <v>1.31839684441897E-005</v>
      </c>
    </row>
    <row r="10" customFormat="false" ht="12.75" hidden="false" customHeight="false" outlineLevel="0" collapsed="false">
      <c r="B10" s="12" t="n">
        <v>5.51</v>
      </c>
      <c r="C10" s="13" t="n">
        <v>0.535</v>
      </c>
      <c r="D10" s="14" t="n">
        <v>1.18073653442992E-005</v>
      </c>
    </row>
    <row r="11" customFormat="false" ht="12.75" hidden="false" customHeight="false" outlineLevel="0" collapsed="false">
      <c r="B11" s="12" t="n">
        <v>6.12</v>
      </c>
      <c r="C11" s="13" t="n">
        <v>0.617</v>
      </c>
      <c r="D11" s="14" t="n">
        <v>8.11348188944256E-006</v>
      </c>
    </row>
    <row r="12" customFormat="false" ht="12.75" hidden="false" customHeight="false" outlineLevel="0" collapsed="false">
      <c r="B12" s="12" t="n">
        <v>6.84</v>
      </c>
      <c r="C12" s="13" t="n">
        <v>0.654</v>
      </c>
      <c r="D12" s="14"/>
    </row>
    <row r="13" customFormat="false" ht="13.5" hidden="false" customHeight="false" outlineLevel="0" collapsed="false">
      <c r="B13" s="15" t="n">
        <v>7.76</v>
      </c>
      <c r="C13" s="16" t="n">
        <v>0.695</v>
      </c>
      <c r="D1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7:35:50Z</dcterms:created>
  <dc:creator>Mike</dc:creator>
  <dc:description>Определение константы диссоциации</dc:description>
  <dc:language>en-US</dc:language>
  <cp:lastModifiedBy>Mike</cp:lastModifiedBy>
  <cp:lastPrinted>2002-02-26T19:05:50Z</cp:lastPrinted>
  <dcterms:modified xsi:type="dcterms:W3CDTF">2002-02-26T19:12:14Z</dcterms:modified>
  <cp:revision>0</cp:revision>
  <dc:subject/>
  <dc:title/>
</cp:coreProperties>
</file>