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V</t>
  </si>
  <si>
    <t xml:space="preserve">E</t>
  </si>
  <si>
    <t xml:space="preserve">Vk</t>
  </si>
  <si>
    <t xml:space="preserve">V1k</t>
  </si>
  <si>
    <t xml:space="preserve">dE/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Ориентировочное титрова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765308131522"/>
          <c:y val="0.135015699499942"/>
          <c:w val="0.917569075277286"/>
          <c:h val="0.799278985928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Лист1!$B$2:$B$13</c:f>
              <c:numCache>
                <c:formatCode>General</c:formatCode>
                <c:ptCount val="12"/>
                <c:pt idx="0">
                  <c:v>25.3</c:v>
                </c:pt>
                <c:pt idx="1">
                  <c:v>30.8</c:v>
                </c:pt>
                <c:pt idx="2">
                  <c:v>31.8</c:v>
                </c:pt>
                <c:pt idx="3">
                  <c:v>32.6</c:v>
                </c:pt>
                <c:pt idx="4">
                  <c:v>33.4</c:v>
                </c:pt>
                <c:pt idx="5">
                  <c:v>34.2</c:v>
                </c:pt>
                <c:pt idx="6">
                  <c:v>35</c:v>
                </c:pt>
                <c:pt idx="7">
                  <c:v>36</c:v>
                </c:pt>
                <c:pt idx="8">
                  <c:v>219</c:v>
                </c:pt>
                <c:pt idx="9">
                  <c:v>265</c:v>
                </c:pt>
                <c:pt idx="10">
                  <c:v>278</c:v>
                </c:pt>
                <c:pt idx="11">
                  <c:v>287</c:v>
                </c:pt>
              </c:numCache>
            </c:numRef>
          </c:yVal>
          <c:smooth val="1"/>
        </c:ser>
        <c:axId val="45491489"/>
        <c:axId val="52118225"/>
      </c:scatterChart>
      <c:valAx>
        <c:axId val="45491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V титранта, 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118225"/>
        <c:crossesAt val="0"/>
        <c:crossBetween val="midCat"/>
      </c:valAx>
      <c:valAx>
        <c:axId val="52118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E, м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914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Точное титрова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980048565991"/>
          <c:y val="0.117521367521368"/>
          <c:w val="0.923147601233839"/>
          <c:h val="0.8130904183535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21</c:f>
              <c:numCache>
                <c:formatCode>General</c:formatCode>
                <c:ptCount val="20"/>
                <c:pt idx="0">
                  <c:v>7</c:v>
                </c:pt>
                <c:pt idx="1">
                  <c:v>7.06666666666667</c:v>
                </c:pt>
                <c:pt idx="2">
                  <c:v>7.13333333333333</c:v>
                </c:pt>
                <c:pt idx="3">
                  <c:v>7.2</c:v>
                </c:pt>
                <c:pt idx="4">
                  <c:v>7.26666666666667</c:v>
                </c:pt>
                <c:pt idx="5">
                  <c:v>7.33333333333333</c:v>
                </c:pt>
                <c:pt idx="6">
                  <c:v>7.4</c:v>
                </c:pt>
                <c:pt idx="7">
                  <c:v>7.46666666666667</c:v>
                </c:pt>
                <c:pt idx="8">
                  <c:v>7.53333333333333</c:v>
                </c:pt>
                <c:pt idx="9">
                  <c:v>7.6</c:v>
                </c:pt>
                <c:pt idx="10">
                  <c:v>7.66666666666666</c:v>
                </c:pt>
                <c:pt idx="11">
                  <c:v>7.73333333333333</c:v>
                </c:pt>
                <c:pt idx="12">
                  <c:v>7.8</c:v>
                </c:pt>
                <c:pt idx="13">
                  <c:v>7.86666666666666</c:v>
                </c:pt>
                <c:pt idx="14">
                  <c:v>7.93333333333333</c:v>
                </c:pt>
                <c:pt idx="15">
                  <c:v>8</c:v>
                </c:pt>
                <c:pt idx="16">
                  <c:v>8.06666666666666</c:v>
                </c:pt>
                <c:pt idx="17">
                  <c:v>8.13333333333333</c:v>
                </c:pt>
                <c:pt idx="18">
                  <c:v>8.2</c:v>
                </c:pt>
                <c:pt idx="19">
                  <c:v>8.26666666666666</c:v>
                </c:pt>
              </c:numCache>
            </c:numRef>
          </c:xVal>
          <c:yVal>
            <c:numRef>
              <c:f>Лист1!$G$2:$G$21</c:f>
              <c:numCache>
                <c:formatCode>General</c:formatCode>
                <c:ptCount val="20"/>
                <c:pt idx="0">
                  <c:v>38.3</c:v>
                </c:pt>
                <c:pt idx="1">
                  <c:v>35.2</c:v>
                </c:pt>
                <c:pt idx="2">
                  <c:v>35</c:v>
                </c:pt>
                <c:pt idx="3">
                  <c:v>35</c:v>
                </c:pt>
                <c:pt idx="4">
                  <c:v>35.2</c:v>
                </c:pt>
                <c:pt idx="5">
                  <c:v>35.6</c:v>
                </c:pt>
                <c:pt idx="6">
                  <c:v>36.1</c:v>
                </c:pt>
                <c:pt idx="7">
                  <c:v>36.7</c:v>
                </c:pt>
                <c:pt idx="8">
                  <c:v>37.8</c:v>
                </c:pt>
                <c:pt idx="9">
                  <c:v>39</c:v>
                </c:pt>
                <c:pt idx="10">
                  <c:v>41.6</c:v>
                </c:pt>
                <c:pt idx="11">
                  <c:v>44.6</c:v>
                </c:pt>
                <c:pt idx="12">
                  <c:v>46.1</c:v>
                </c:pt>
                <c:pt idx="13">
                  <c:v>58.5</c:v>
                </c:pt>
                <c:pt idx="14">
                  <c:v>68.6</c:v>
                </c:pt>
                <c:pt idx="15">
                  <c:v>162.8</c:v>
                </c:pt>
                <c:pt idx="16">
                  <c:v>190</c:v>
                </c:pt>
                <c:pt idx="17">
                  <c:v>204.6</c:v>
                </c:pt>
                <c:pt idx="18">
                  <c:v>212.4</c:v>
                </c:pt>
                <c:pt idx="19">
                  <c:v>219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.3"/>
            <c:dispRSqr val="0"/>
            <c:dispEq val="0"/>
          </c:trendline>
          <c:xVal>
            <c:numRef>
              <c:f>Лист1!$F$19:$F$21</c:f>
              <c:numCache>
                <c:formatCode>General</c:formatCode>
                <c:ptCount val="3"/>
                <c:pt idx="0">
                  <c:v>8.13333333333333</c:v>
                </c:pt>
                <c:pt idx="1">
                  <c:v>8.2</c:v>
                </c:pt>
                <c:pt idx="2">
                  <c:v>8.26666666666666</c:v>
                </c:pt>
              </c:numCache>
            </c:numRef>
          </c:xVal>
          <c:yVal>
            <c:numRef>
              <c:f>Лист1!$G$19:$G$21</c:f>
              <c:numCache>
                <c:formatCode>General</c:formatCode>
                <c:ptCount val="3"/>
                <c:pt idx="0">
                  <c:v>204.6</c:v>
                </c:pt>
                <c:pt idx="1">
                  <c:v>212.4</c:v>
                </c:pt>
                <c:pt idx="2">
                  <c:v>219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3"/>
            <c:backward val="0"/>
            <c:dispRSqr val="0"/>
            <c:dispEq val="0"/>
          </c:trendline>
          <c:xVal>
            <c:numRef>
              <c:f>Лист1!$F$15:$F$16</c:f>
              <c:numCache>
                <c:formatCode>General</c:formatCode>
                <c:ptCount val="2"/>
                <c:pt idx="0">
                  <c:v>7.86666666666666</c:v>
                </c:pt>
                <c:pt idx="1">
                  <c:v>7.93333333333333</c:v>
                </c:pt>
              </c:numCache>
            </c:numRef>
          </c:xVal>
          <c:yVal>
            <c:numRef>
              <c:f>Лист1!$G$15:$G$16</c:f>
              <c:numCache>
                <c:formatCode>General</c:formatCode>
                <c:ptCount val="2"/>
                <c:pt idx="0">
                  <c:v>58.5</c:v>
                </c:pt>
                <c:pt idx="1">
                  <c:v>68.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05"/>
            <c:backward val="0.05"/>
            <c:dispRSqr val="0"/>
            <c:dispEq val="0"/>
          </c:trendline>
          <c:xVal>
            <c:numRef>
              <c:f>Лист1!$F$16:$F$17</c:f>
              <c:numCache>
                <c:formatCode>General</c:formatCode>
                <c:ptCount val="2"/>
                <c:pt idx="0">
                  <c:v>7.93333333333333</c:v>
                </c:pt>
                <c:pt idx="1">
                  <c:v>8</c:v>
                </c:pt>
              </c:numCache>
            </c:numRef>
          </c:xVal>
          <c:yVal>
            <c:numRef>
              <c:f>Лист1!$G$16:$G$17</c:f>
              <c:numCache>
                <c:formatCode>General</c:formatCode>
                <c:ptCount val="2"/>
                <c:pt idx="0">
                  <c:v>68.6</c:v>
                </c:pt>
                <c:pt idx="1">
                  <c:v>162.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2</c:f>
              <c:numCache>
                <c:formatCode>General</c:formatCode>
                <c:ptCount val="1"/>
                <c:pt idx="0">
                  <c:v>7.971</c:v>
                </c:pt>
              </c:numCache>
            </c:numRef>
          </c:xVal>
          <c:yVal>
            <c:numRef>
              <c:f>Лист1!$G$22</c:f>
              <c:numCache>
                <c:formatCode>General</c:formatCode>
                <c:ptCount val="1"/>
                <c:pt idx="0">
                  <c:v>128</c:v>
                </c:pt>
              </c:numCache>
            </c:numRef>
          </c:yVal>
          <c:smooth val="1"/>
        </c:ser>
        <c:axId val="62611423"/>
        <c:axId val="44466031"/>
      </c:scatterChart>
      <c:valAx>
        <c:axId val="62611423"/>
        <c:scaling>
          <c:orientation val="minMax"/>
          <c:max val="8.4"/>
          <c:min val="7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V титранта, 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66031"/>
        <c:crossesAt val="0"/>
        <c:crossBetween val="midCat"/>
        <c:majorUnit val="0.2"/>
        <c:minorUnit val="0.05"/>
      </c:valAx>
      <c:valAx>
        <c:axId val="44466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E, м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114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05120</xdr:rowOff>
    </xdr:from>
    <xdr:to>
      <xdr:col>8</xdr:col>
      <xdr:colOff>50904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129600" y="105120"/>
        <a:ext cx="5484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0</xdr:row>
      <xdr:rowOff>37800</xdr:rowOff>
    </xdr:from>
    <xdr:to>
      <xdr:col>8</xdr:col>
      <xdr:colOff>509040</xdr:colOff>
      <xdr:row>39</xdr:row>
      <xdr:rowOff>162000</xdr:rowOff>
    </xdr:to>
    <xdr:graphicFrame>
      <xdr:nvGraphicFramePr>
        <xdr:cNvPr id="1" name="Chart 2"/>
        <xdr:cNvGraphicFramePr/>
      </xdr:nvGraphicFramePr>
      <xdr:xfrm>
        <a:off x="129600" y="32763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false" hidden="true" outlineLevel="0" max="5" min="5" style="0" width="9.06"/>
    <col collapsed="false" customWidth="false" hidden="true" outlineLevel="0" max="8" min="8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2</v>
      </c>
      <c r="F1" s="0" t="s">
        <v>0</v>
      </c>
      <c r="G1" s="0" t="s">
        <v>1</v>
      </c>
      <c r="H1" s="0" t="s">
        <v>3</v>
      </c>
      <c r="I1" s="0" t="s">
        <v>4</v>
      </c>
    </row>
    <row r="2" customFormat="false" ht="12.75" hidden="false" customHeight="false" outlineLevel="0" collapsed="false">
      <c r="A2" s="0" t="n">
        <v>0</v>
      </c>
      <c r="B2" s="0" t="n">
        <v>25.3</v>
      </c>
      <c r="E2" s="0" t="n">
        <v>0</v>
      </c>
      <c r="F2" s="1" t="n">
        <v>7</v>
      </c>
      <c r="G2" s="2" t="n">
        <v>38.3</v>
      </c>
      <c r="H2" s="0" t="n">
        <f aca="false">1/30</f>
        <v>0.0333333333333333</v>
      </c>
    </row>
    <row r="3" customFormat="false" ht="12.75" hidden="false" customHeight="false" outlineLevel="0" collapsed="false">
      <c r="A3" s="0" t="n">
        <v>1</v>
      </c>
      <c r="B3" s="0" t="n">
        <v>30.8</v>
      </c>
      <c r="E3" s="0" t="n">
        <v>2</v>
      </c>
      <c r="F3" s="1" t="n">
        <f aca="false">F2+2*$H$2</f>
        <v>7.06666666666667</v>
      </c>
      <c r="G3" s="2" t="n">
        <v>35.2</v>
      </c>
      <c r="I3" s="0" t="n">
        <f aca="false">(G3-G2)/(F3-F2)</f>
        <v>-46.5000000000001</v>
      </c>
    </row>
    <row r="4" customFormat="false" ht="12.75" hidden="false" customHeight="false" outlineLevel="0" collapsed="false">
      <c r="A4" s="0" t="n">
        <v>2</v>
      </c>
      <c r="B4" s="0" t="n">
        <v>31.8</v>
      </c>
      <c r="E4" s="0" t="n">
        <v>4</v>
      </c>
      <c r="F4" s="1" t="n">
        <f aca="false">F3+2*$H$2</f>
        <v>7.13333333333333</v>
      </c>
      <c r="G4" s="2" t="n">
        <v>35</v>
      </c>
      <c r="I4" s="0" t="n">
        <f aca="false">(G4-G3)/(F4-F3)</f>
        <v>-3.00000000000005</v>
      </c>
    </row>
    <row r="5" customFormat="false" ht="12.75" hidden="false" customHeight="false" outlineLevel="0" collapsed="false">
      <c r="A5" s="0" t="n">
        <v>3</v>
      </c>
      <c r="B5" s="0" t="n">
        <v>32.6</v>
      </c>
      <c r="E5" s="0" t="n">
        <v>6</v>
      </c>
      <c r="F5" s="1" t="n">
        <f aca="false">F4+2*$H$2</f>
        <v>7.2</v>
      </c>
      <c r="G5" s="2" t="n">
        <v>35</v>
      </c>
      <c r="I5" s="0" t="n">
        <f aca="false">(G5-G4)/(F5-F4)</f>
        <v>0</v>
      </c>
    </row>
    <row r="6" customFormat="false" ht="12.75" hidden="false" customHeight="false" outlineLevel="0" collapsed="false">
      <c r="A6" s="0" t="n">
        <v>4</v>
      </c>
      <c r="B6" s="0" t="n">
        <v>33.4</v>
      </c>
      <c r="E6" s="0" t="n">
        <v>8</v>
      </c>
      <c r="F6" s="1" t="n">
        <f aca="false">F5+2*$H$2</f>
        <v>7.26666666666667</v>
      </c>
      <c r="G6" s="2" t="n">
        <v>35.2</v>
      </c>
      <c r="I6" s="0" t="n">
        <f aca="false">(G6-G5)/(F6-F5)</f>
        <v>3.00000000000005</v>
      </c>
    </row>
    <row r="7" customFormat="false" ht="12.75" hidden="false" customHeight="false" outlineLevel="0" collapsed="false">
      <c r="A7" s="0" t="n">
        <v>5</v>
      </c>
      <c r="B7" s="0" t="n">
        <v>34.2</v>
      </c>
      <c r="E7" s="0" t="n">
        <v>10</v>
      </c>
      <c r="F7" s="1" t="n">
        <f aca="false">F6+2*$H$2</f>
        <v>7.33333333333333</v>
      </c>
      <c r="G7" s="2" t="n">
        <v>35.6</v>
      </c>
      <c r="I7" s="0" t="n">
        <f aca="false">(G7-G6)/(F7-F6)</f>
        <v>6</v>
      </c>
    </row>
    <row r="8" customFormat="false" ht="12.75" hidden="false" customHeight="false" outlineLevel="0" collapsed="false">
      <c r="A8" s="0" t="n">
        <v>6</v>
      </c>
      <c r="B8" s="0" t="n">
        <v>35</v>
      </c>
      <c r="E8" s="0" t="n">
        <v>12</v>
      </c>
      <c r="F8" s="1" t="n">
        <f aca="false">F7+2*$H$2</f>
        <v>7.4</v>
      </c>
      <c r="G8" s="2" t="n">
        <v>36.1</v>
      </c>
      <c r="I8" s="0" t="n">
        <f aca="false">(G8-G7)/(F8-F7)</f>
        <v>7.50000000000003</v>
      </c>
    </row>
    <row r="9" customFormat="false" ht="12.75" hidden="false" customHeight="false" outlineLevel="0" collapsed="false">
      <c r="A9" s="0" t="n">
        <v>7</v>
      </c>
      <c r="B9" s="0" t="n">
        <v>36</v>
      </c>
      <c r="E9" s="0" t="n">
        <v>14</v>
      </c>
      <c r="F9" s="1" t="n">
        <f aca="false">F8+2*$H$2</f>
        <v>7.46666666666667</v>
      </c>
      <c r="G9" s="2" t="n">
        <v>36.7</v>
      </c>
      <c r="I9" s="0" t="n">
        <f aca="false">(G9-G8)/(F9-F8)</f>
        <v>9.00000000000005</v>
      </c>
    </row>
    <row r="10" customFormat="false" ht="12.75" hidden="false" customHeight="false" outlineLevel="0" collapsed="false">
      <c r="A10" s="0" t="n">
        <v>8</v>
      </c>
      <c r="B10" s="0" t="n">
        <v>219</v>
      </c>
      <c r="E10" s="0" t="n">
        <v>16</v>
      </c>
      <c r="F10" s="1" t="n">
        <f aca="false">F9+2*$H$2</f>
        <v>7.53333333333333</v>
      </c>
      <c r="G10" s="2" t="n">
        <v>37.8</v>
      </c>
      <c r="I10" s="0" t="n">
        <f aca="false">(G10-G9)/(F10-F9)</f>
        <v>16.5</v>
      </c>
    </row>
    <row r="11" customFormat="false" ht="12.75" hidden="false" customHeight="false" outlineLevel="0" collapsed="false">
      <c r="A11" s="0" t="n">
        <v>9</v>
      </c>
      <c r="B11" s="0" t="n">
        <v>265</v>
      </c>
      <c r="E11" s="0" t="n">
        <v>18</v>
      </c>
      <c r="F11" s="1" t="n">
        <f aca="false">F10+2*$H$2</f>
        <v>7.6</v>
      </c>
      <c r="G11" s="2" t="n">
        <v>39</v>
      </c>
      <c r="I11" s="0" t="n">
        <f aca="false">(G11-G10)/(F11-F10)</f>
        <v>18.0000000000001</v>
      </c>
    </row>
    <row r="12" customFormat="false" ht="12.75" hidden="false" customHeight="false" outlineLevel="0" collapsed="false">
      <c r="A12" s="0" t="n">
        <v>10</v>
      </c>
      <c r="B12" s="0" t="n">
        <v>278</v>
      </c>
      <c r="E12" s="0" t="n">
        <v>20</v>
      </c>
      <c r="F12" s="1" t="n">
        <f aca="false">F11+2*$H$2</f>
        <v>7.66666666666666</v>
      </c>
      <c r="G12" s="2" t="n">
        <v>41.6</v>
      </c>
      <c r="I12" s="0" t="n">
        <f aca="false">(G12-G11)/(F12-F11)</f>
        <v>39.0000000000002</v>
      </c>
    </row>
    <row r="13" customFormat="false" ht="12.75" hidden="false" customHeight="false" outlineLevel="0" collapsed="false">
      <c r="A13" s="0" t="n">
        <v>11</v>
      </c>
      <c r="B13" s="0" t="n">
        <v>287</v>
      </c>
      <c r="E13" s="0" t="n">
        <v>22</v>
      </c>
      <c r="F13" s="1" t="n">
        <f aca="false">F12+2*$H$2</f>
        <v>7.73333333333333</v>
      </c>
      <c r="G13" s="2" t="n">
        <v>44.6</v>
      </c>
      <c r="I13" s="0" t="n">
        <f aca="false">(G13-G12)/(F13-F12)</f>
        <v>45.0000000000002</v>
      </c>
    </row>
    <row r="14" customFormat="false" ht="12.75" hidden="false" customHeight="false" outlineLevel="0" collapsed="false">
      <c r="E14" s="0" t="n">
        <v>24</v>
      </c>
      <c r="F14" s="1" t="n">
        <f aca="false">F13+2*$H$2</f>
        <v>7.8</v>
      </c>
      <c r="G14" s="2" t="n">
        <v>46.1</v>
      </c>
      <c r="I14" s="0" t="n">
        <f aca="false">(G14-G13)/(F14-F13)</f>
        <v>22.5000000000001</v>
      </c>
    </row>
    <row r="15" customFormat="false" ht="12.75" hidden="false" customHeight="false" outlineLevel="0" collapsed="false">
      <c r="E15" s="0" t="n">
        <v>26</v>
      </c>
      <c r="F15" s="1" t="n">
        <f aca="false">F14+2*$H$2</f>
        <v>7.86666666666666</v>
      </c>
      <c r="G15" s="2" t="n">
        <v>58.5</v>
      </c>
      <c r="I15" s="0" t="n">
        <f aca="false">(G15-G14)/(F15-F14)</f>
        <v>186.000000000001</v>
      </c>
    </row>
    <row r="16" customFormat="false" ht="12.75" hidden="false" customHeight="false" outlineLevel="0" collapsed="false">
      <c r="E16" s="0" t="n">
        <v>28</v>
      </c>
      <c r="F16" s="1" t="n">
        <f aca="false">F15+2*$H$2</f>
        <v>7.93333333333333</v>
      </c>
      <c r="G16" s="2" t="n">
        <v>68.6</v>
      </c>
      <c r="I16" s="0" t="n">
        <f aca="false">(G16-G15)/(F16-F15)</f>
        <v>151.5</v>
      </c>
    </row>
    <row r="17" customFormat="false" ht="12.75" hidden="false" customHeight="false" outlineLevel="0" collapsed="false">
      <c r="E17" s="0" t="n">
        <v>30</v>
      </c>
      <c r="F17" s="1" t="n">
        <f aca="false">F16+2*$H$2</f>
        <v>8</v>
      </c>
      <c r="G17" s="2" t="n">
        <v>162.8</v>
      </c>
      <c r="I17" s="0" t="n">
        <f aca="false">(G17-G16)/(F17-F16)</f>
        <v>1413.00000000001</v>
      </c>
    </row>
    <row r="18" customFormat="false" ht="12.75" hidden="false" customHeight="false" outlineLevel="0" collapsed="false">
      <c r="E18" s="0" t="n">
        <v>32</v>
      </c>
      <c r="F18" s="1" t="n">
        <f aca="false">F17+2*$H$2</f>
        <v>8.06666666666666</v>
      </c>
      <c r="G18" s="2" t="n">
        <v>190</v>
      </c>
      <c r="I18" s="0" t="n">
        <f aca="false">(G18-G17)/(F18-F17)</f>
        <v>408.000000000001</v>
      </c>
    </row>
    <row r="19" customFormat="false" ht="12.75" hidden="false" customHeight="false" outlineLevel="0" collapsed="false">
      <c r="E19" s="0" t="n">
        <v>34</v>
      </c>
      <c r="F19" s="1" t="n">
        <f aca="false">F18+2*$H$2</f>
        <v>8.13333333333333</v>
      </c>
      <c r="G19" s="2" t="n">
        <v>204.6</v>
      </c>
      <c r="I19" s="0" t="n">
        <f aca="false">(G19-G18)/(F19-F18)</f>
        <v>219.000000000001</v>
      </c>
    </row>
    <row r="20" customFormat="false" ht="12.75" hidden="false" customHeight="false" outlineLevel="0" collapsed="false">
      <c r="E20" s="0" t="n">
        <v>36</v>
      </c>
      <c r="F20" s="1" t="n">
        <f aca="false">F19+2*$H$2</f>
        <v>8.2</v>
      </c>
      <c r="G20" s="2" t="n">
        <v>212.4</v>
      </c>
      <c r="I20" s="0" t="n">
        <f aca="false">(G20-G19)/(F20-F19)</f>
        <v>117.000000000001</v>
      </c>
    </row>
    <row r="21" customFormat="false" ht="12.75" hidden="false" customHeight="false" outlineLevel="0" collapsed="false">
      <c r="E21" s="0" t="n">
        <v>38</v>
      </c>
      <c r="F21" s="1" t="n">
        <f aca="false">F20+2*$H$2</f>
        <v>8.26666666666666</v>
      </c>
      <c r="G21" s="2" t="n">
        <v>219.4</v>
      </c>
      <c r="I21" s="0" t="n">
        <f aca="false">(G21-G20)/(F21-F20)</f>
        <v>105</v>
      </c>
    </row>
    <row r="22" customFormat="false" ht="12.75" hidden="false" customHeight="false" outlineLevel="0" collapsed="false">
      <c r="F22" s="0" t="n">
        <v>7.971</v>
      </c>
      <c r="G22" s="2" t="n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06:25:56Z</dcterms:created>
  <dc:creator>Mike</dc:creator>
  <dc:description>Потенциометрическое титрование</dc:description>
  <dc:language>en-US</dc:language>
  <cp:lastModifiedBy>Sergey B. Baronov</cp:lastModifiedBy>
  <cp:lastPrinted>2002-03-31T06:43:48Z</cp:lastPrinted>
  <dcterms:modified xsi:type="dcterms:W3CDTF">2003-02-01T21:01:45Z</dcterms:modified>
  <cp:revision>0</cp:revision>
  <dc:subject/>
  <dc:title/>
</cp:coreProperties>
</file>