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L</t>
  </si>
  <si>
    <t xml:space="preserve">Lm</t>
  </si>
  <si>
    <t xml:space="preserve">A</t>
  </si>
  <si>
    <t xml:space="preserve">e</t>
  </si>
  <si>
    <t xml:space="preserve">v</t>
  </si>
  <si>
    <t xml:space="preserve">y</t>
  </si>
  <si>
    <t xml:space="preserve">ynorm</t>
  </si>
  <si>
    <t xml:space="preserve">I</t>
  </si>
  <si>
    <t xml:space="preserve">va</t>
  </si>
  <si>
    <t xml:space="preserve">vf</t>
  </si>
  <si>
    <t xml:space="preserve">dv</t>
  </si>
  <si>
    <t xml:space="preserve">max</t>
  </si>
  <si>
    <t xml:space="preserve">c</t>
  </si>
  <si>
    <t xml:space="preserve">m</t>
  </si>
  <si>
    <t xml:space="preserve">I1</t>
  </si>
  <si>
    <t xml:space="preserve">I2</t>
  </si>
  <si>
    <t xml:space="preserve">K</t>
  </si>
  <si>
    <t xml:space="preserve">mL</t>
  </si>
  <si>
    <t xml:space="preserve">CL</t>
  </si>
  <si>
    <t xml:space="preserve">Kavg</t>
  </si>
  <si>
    <t xml:space="preserve">s</t>
  </si>
  <si>
    <t xml:space="preserve">y = 0.0004x + 0.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"/>
    <numFmt numFmtId="167" formatCode="0.00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 Cyr"/>
      <family val="2"/>
    </font>
    <font>
      <sz val="8.7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"/>
      <name val="Arial Cyr"/>
      <family val="2"/>
    </font>
    <font>
      <b val="true"/>
      <vertAlign val="subscript"/>
      <sz val="11"/>
      <name val="Arial Cyr"/>
      <family val="2"/>
    </font>
    <font>
      <b val="true"/>
      <sz val="11"/>
      <color rgb="FF000000"/>
      <name val="Arial Cyr"/>
      <family val="2"/>
    </font>
    <font>
      <b val="true"/>
      <sz val="8.75"/>
      <color rgb="FF000000"/>
      <name val="Arial Cyr"/>
      <family val="2"/>
    </font>
    <font>
      <b val="true"/>
      <sz val="8.75"/>
      <name val="Arial Cyr"/>
      <family val="2"/>
    </font>
    <font>
      <b val="true"/>
      <vertAlign val="superscript"/>
      <sz val="8.75"/>
      <name val="Arial Cyr"/>
      <family val="2"/>
    </font>
    <font>
      <sz val="10"/>
      <color rgb="FF000000"/>
      <name val="Arial Cyr"/>
      <family val="2"/>
    </font>
    <font>
      <sz val="14.2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Проверка выполнения правила зеркальной симметрии спектров поглощения и люминесценции родамина 6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83546108483"/>
          <c:y val="0.233199659739944"/>
          <c:w val="0.943879204199339"/>
          <c:h val="0.706890266131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T$2:$T$7</c:f>
              <c:numCache>
                <c:formatCode>General</c:formatCode>
                <c:ptCount val="6"/>
                <c:pt idx="0">
                  <c:v>571428571428571</c:v>
                </c:pt>
                <c:pt idx="1">
                  <c:v>545454545454545</c:v>
                </c:pt>
                <c:pt idx="2">
                  <c:v>612244897959184</c:v>
                </c:pt>
                <c:pt idx="3">
                  <c:v>625000000000000</c:v>
                </c:pt>
                <c:pt idx="4">
                  <c:v>582524271844660</c:v>
                </c:pt>
                <c:pt idx="5">
                  <c:v>638297872340426</c:v>
                </c:pt>
              </c:numCache>
            </c:numRef>
          </c:xVal>
          <c:yVal>
            <c:numRef>
              <c:f>Лист1!$V$2:$V$7</c:f>
              <c:numCache>
                <c:formatCode>General</c:formatCode>
                <c:ptCount val="6"/>
                <c:pt idx="0">
                  <c:v>25974025974025.9</c:v>
                </c:pt>
                <c:pt idx="1">
                  <c:v>-20583190394511.2</c:v>
                </c:pt>
                <c:pt idx="2">
                  <c:v>95003518648838.9</c:v>
                </c:pt>
                <c:pt idx="3">
                  <c:v>125000000000000</c:v>
                </c:pt>
                <c:pt idx="4">
                  <c:v>46809986130374.4</c:v>
                </c:pt>
                <c:pt idx="5">
                  <c:v>146494593651901</c:v>
                </c:pt>
              </c:numCache>
            </c:numRef>
          </c:yVal>
          <c:smooth val="0"/>
        </c:ser>
        <c:axId val="67858871"/>
        <c:axId val="14692403"/>
      </c:scatterChart>
      <c:valAx>
        <c:axId val="67858871"/>
        <c:scaling>
          <c:orientation val="minMax"/>
          <c:max val="650000000000000"/>
          <c:min val="5400000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 Cyr"/>
                  </a:defRPr>
                </a:pPr>
                <a:r>
                  <a:rPr b="1" sz="1100" spc="-1" strike="noStrike">
                    <a:latin typeface="Arial Cyr"/>
                  </a:rPr>
                  <a:t>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92403"/>
        <c:crossesAt val="0"/>
        <c:crossBetween val="midCat"/>
      </c:valAx>
      <c:valAx>
        <c:axId val="146924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58871"/>
        <c:crossesAt val="0"/>
        <c:crossBetween val="midCat"/>
        <c:majorUnit val="30000000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Спектры поглощения и флуоресценции родамина 6Ж в водном раство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5472061657"/>
          <c:y val="0.127049180327869"/>
          <c:w val="0.950545921644188"/>
          <c:h val="0.71734118852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Спектр поглощения"</c:f>
              <c:strCache>
                <c:ptCount val="1"/>
                <c:pt idx="0">
                  <c:v>Спектр поглощен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:$E$17</c:f>
              <c:numCache>
                <c:formatCode>General</c:formatCode>
                <c:ptCount val="16"/>
                <c:pt idx="0">
                  <c:v>681818181818182</c:v>
                </c:pt>
                <c:pt idx="1">
                  <c:v>666666666666667</c:v>
                </c:pt>
                <c:pt idx="2">
                  <c:v>652173913043478</c:v>
                </c:pt>
                <c:pt idx="3">
                  <c:v>638297872340426</c:v>
                </c:pt>
                <c:pt idx="4">
                  <c:v>625000000000000</c:v>
                </c:pt>
                <c:pt idx="5">
                  <c:v>612244897959184</c:v>
                </c:pt>
                <c:pt idx="6">
                  <c:v>600000000000000</c:v>
                </c:pt>
                <c:pt idx="7">
                  <c:v>588235294117647</c:v>
                </c:pt>
                <c:pt idx="8">
                  <c:v>582524271844660</c:v>
                </c:pt>
                <c:pt idx="9">
                  <c:v>576923076923077</c:v>
                </c:pt>
                <c:pt idx="10">
                  <c:v>571428571428571</c:v>
                </c:pt>
                <c:pt idx="11">
                  <c:v>566037735849057</c:v>
                </c:pt>
                <c:pt idx="12">
                  <c:v>560747663551402</c:v>
                </c:pt>
                <c:pt idx="13">
                  <c:v>555555555555556</c:v>
                </c:pt>
                <c:pt idx="14">
                  <c:v>545454545454545</c:v>
                </c:pt>
                <c:pt idx="15">
                  <c:v>535714285714286</c:v>
                </c:pt>
              </c:numCache>
            </c:numRef>
          </c:xVal>
          <c:yVal>
            <c:numRef>
              <c:f>Лист1!$F$2:$F$17</c:f>
              <c:numCache>
                <c:formatCode>General</c:formatCode>
                <c:ptCount val="16"/>
                <c:pt idx="0">
                  <c:v>2.93333333333333E-012</c:v>
                </c:pt>
                <c:pt idx="1">
                  <c:v>6E-012</c:v>
                </c:pt>
                <c:pt idx="2">
                  <c:v>1.15E-011</c:v>
                </c:pt>
                <c:pt idx="3">
                  <c:v>2.03666666666667E-011</c:v>
                </c:pt>
                <c:pt idx="4">
                  <c:v>3.6E-011</c:v>
                </c:pt>
                <c:pt idx="5">
                  <c:v>5.30833333333333E-011</c:v>
                </c:pt>
                <c:pt idx="6">
                  <c:v>6.83333333333333E-011</c:v>
                </c:pt>
                <c:pt idx="7">
                  <c:v>9.01E-011</c:v>
                </c:pt>
                <c:pt idx="8">
                  <c:v>1.11583333333333E-010</c:v>
                </c:pt>
                <c:pt idx="9">
                  <c:v>1.28266666666667E-010</c:v>
                </c:pt>
                <c:pt idx="10">
                  <c:v>1.3475E-010</c:v>
                </c:pt>
                <c:pt idx="11">
                  <c:v>1.272E-010</c:v>
                </c:pt>
                <c:pt idx="12">
                  <c:v>1.11458333333333E-010</c:v>
                </c:pt>
                <c:pt idx="13">
                  <c:v>6.3E-011</c:v>
                </c:pt>
                <c:pt idx="14">
                  <c:v>2.2E-011</c:v>
                </c:pt>
                <c:pt idx="15">
                  <c:v>3.73333333333333E-0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0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Лист1!$G$20</c:f>
              <c:numCache>
                <c:formatCode>General</c:formatCode>
                <c:ptCount val="1"/>
                <c:pt idx="0">
                  <c:v>557300000000000</c:v>
                </c:pt>
              </c:numCache>
            </c:numRef>
          </c:xVal>
          <c:yVal>
            <c:numRef>
              <c:f>Лист1!$G$21</c:f>
              <c:numCache>
                <c:formatCode>General</c:formatCode>
                <c:ptCount val="1"/>
                <c:pt idx="0">
                  <c:v>7.5E-011</c:v>
                </c:pt>
              </c:numCache>
            </c:numRef>
          </c:yVal>
          <c:smooth val="1"/>
        </c:ser>
        <c:axId val="29989273"/>
        <c:axId val="63584719"/>
      </c:scatterChart>
      <c:scatterChart>
        <c:scatterStyle val="lineMarker"/>
        <c:varyColors val="0"/>
        <c:ser>
          <c:idx val="2"/>
          <c:order val="2"/>
          <c:tx>
            <c:strRef>
              <c:f>"Спектр флуоресценции"</c:f>
              <c:strCache>
                <c:ptCount val="1"/>
                <c:pt idx="0">
                  <c:v>Спектр флуоресценци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M$2:$M$16</c:f>
              <c:numCache>
                <c:formatCode>General</c:formatCode>
                <c:ptCount val="15"/>
                <c:pt idx="0">
                  <c:v>625000000000000</c:v>
                </c:pt>
                <c:pt idx="1">
                  <c:v>612244897959184</c:v>
                </c:pt>
                <c:pt idx="2">
                  <c:v>600000000000000</c:v>
                </c:pt>
                <c:pt idx="3">
                  <c:v>588235294117647</c:v>
                </c:pt>
                <c:pt idx="4">
                  <c:v>576923076923077</c:v>
                </c:pt>
                <c:pt idx="5">
                  <c:v>566037735849057</c:v>
                </c:pt>
                <c:pt idx="6">
                  <c:v>555555555555556</c:v>
                </c:pt>
                <c:pt idx="7">
                  <c:v>545454545454545</c:v>
                </c:pt>
                <c:pt idx="8">
                  <c:v>535714285714286</c:v>
                </c:pt>
                <c:pt idx="9">
                  <c:v>526315789473684</c:v>
                </c:pt>
                <c:pt idx="10">
                  <c:v>517241379310345</c:v>
                </c:pt>
                <c:pt idx="11">
                  <c:v>508474576271186</c:v>
                </c:pt>
                <c:pt idx="12">
                  <c:v>500000000000000</c:v>
                </c:pt>
                <c:pt idx="13">
                  <c:v>491803278688525</c:v>
                </c:pt>
                <c:pt idx="14">
                  <c:v>483870967741936</c:v>
                </c:pt>
              </c:numCache>
            </c:numRef>
          </c:xVal>
          <c:yVal>
            <c:numRef>
              <c:f>Лист1!$N$2:$N$16</c:f>
              <c:numCache>
                <c:formatCode>General</c:formatCode>
                <c:ptCount val="15"/>
                <c:pt idx="0">
                  <c:v>1.1206656E-062</c:v>
                </c:pt>
                <c:pt idx="1">
                  <c:v>1.16719427654321E-062</c:v>
                </c:pt>
                <c:pt idx="2">
                  <c:v>1.31172839506173E-062</c:v>
                </c:pt>
                <c:pt idx="3">
                  <c:v>1.9877998E-062</c:v>
                </c:pt>
                <c:pt idx="4">
                  <c:v>5.99371978271605E-062</c:v>
                </c:pt>
                <c:pt idx="5">
                  <c:v>2.14309360493827E-061</c:v>
                </c:pt>
                <c:pt idx="6">
                  <c:v>7.033392E-061</c:v>
                </c:pt>
                <c:pt idx="7">
                  <c:v>1.2426774691358E-060</c:v>
                </c:pt>
                <c:pt idx="8">
                  <c:v>1.03201501234568E-060</c:v>
                </c:pt>
                <c:pt idx="9">
                  <c:v>7.167655E-061</c:v>
                </c:pt>
                <c:pt idx="10">
                  <c:v>4.72219215802469E-061</c:v>
                </c:pt>
                <c:pt idx="11">
                  <c:v>3.88952328395062E-061</c:v>
                </c:pt>
                <c:pt idx="12">
                  <c:v>3.6E-061</c:v>
                </c:pt>
                <c:pt idx="13">
                  <c:v>2.46148284444445E-061</c:v>
                </c:pt>
                <c:pt idx="14">
                  <c:v>1.50682142419753E-061</c:v>
                </c:pt>
              </c:numCache>
            </c:numRef>
          </c:yVal>
          <c:smooth val="1"/>
        </c:ser>
        <c:axId val="47698505"/>
        <c:axId val="16073548"/>
      </c:scatterChart>
      <c:valAx>
        <c:axId val="29989273"/>
        <c:scaling>
          <c:orientation val="minMax"/>
          <c:max val="700000000000000"/>
          <c:min val="4500000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 Cyr"/>
                  </a:defRPr>
                </a:pPr>
                <a:r>
                  <a:rPr b="1" sz="875" spc="-1" strike="noStrike">
                    <a:latin typeface="Arial Cyr"/>
                  </a:rPr>
                  <a:t>Частота, с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84719"/>
        <c:crossesAt val="0"/>
        <c:crossBetween val="midCat"/>
      </c:valAx>
      <c:valAx>
        <c:axId val="63584719"/>
        <c:scaling>
          <c:orientation val="minMax"/>
          <c:max val="1.5E-0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89273"/>
        <c:crossesAt val="0"/>
        <c:crossBetween val="midCat"/>
      </c:valAx>
      <c:valAx>
        <c:axId val="47698505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73548"/>
        <c:crossBetween val="midCat"/>
      </c:valAx>
      <c:valAx>
        <c:axId val="1607354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98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41040462427746"/>
          <c:y val="0.815189549180328"/>
          <c:w val="0.355748233782916"/>
          <c:h val="0.140112704918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Градуировочный график определения родамина 6Ж в водном раство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583467146252"/>
          <c:y val="0.223128598848369"/>
          <c:w val="0.923180679555527"/>
          <c:h val="0.721329174664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2!$A$2:$A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</c:numCache>
            </c:numRef>
          </c:xVal>
          <c:yVal>
            <c:numRef>
              <c:f>Лист2!$C$2:$C$8</c:f>
              <c:numCache>
                <c:formatCode>General</c:formatCode>
                <c:ptCount val="7"/>
                <c:pt idx="0">
                  <c:v>0.00018</c:v>
                </c:pt>
                <c:pt idx="1">
                  <c:v>0.00057</c:v>
                </c:pt>
                <c:pt idx="2">
                  <c:v>0.00105</c:v>
                </c:pt>
                <c:pt idx="3">
                  <c:v>0.00199</c:v>
                </c:pt>
                <c:pt idx="4">
                  <c:v>0.0027</c:v>
                </c:pt>
                <c:pt idx="5">
                  <c:v>0.00368</c:v>
                </c:pt>
                <c:pt idx="6">
                  <c:v>0.004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10</c:f>
              <c:numCache>
                <c:formatCode>General</c:formatCode>
                <c:ptCount val="1"/>
                <c:pt idx="0">
                  <c:v>4.8</c:v>
                </c:pt>
              </c:numCache>
            </c:numRef>
          </c:xVal>
          <c:yVal>
            <c:numRef>
              <c:f>Лист2!$C$10</c:f>
              <c:numCache>
                <c:formatCode>General</c:formatCode>
                <c:ptCount val="1"/>
                <c:pt idx="0">
                  <c:v>0.00228</c:v>
                </c:pt>
              </c:numCache>
            </c:numRef>
          </c:yVal>
          <c:smooth val="0"/>
        </c:ser>
        <c:axId val="7855336"/>
        <c:axId val="87145097"/>
      </c:scatterChart>
      <c:valAx>
        <c:axId val="785533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, мкг</a:t>
                </a:r>
              </a:p>
            </c:rich>
          </c:tx>
          <c:layout>
            <c:manualLayout>
              <c:xMode val="edge"/>
              <c:yMode val="edge"/>
              <c:x val="0.847517502729784"/>
              <c:y val="0.813339731285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45097"/>
        <c:crossesAt val="0"/>
        <c:crossBetween val="midCat"/>
      </c:valAx>
      <c:valAx>
        <c:axId val="871450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163208940843985"/>
              <c:y val="0.17130518234165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53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05120</xdr:rowOff>
    </xdr:from>
    <xdr:to>
      <xdr:col>8</xdr:col>
      <xdr:colOff>5389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89640" y="105120"/>
        <a:ext cx="5554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9</xdr:row>
      <xdr:rowOff>56880</xdr:rowOff>
    </xdr:from>
    <xdr:to>
      <xdr:col>8</xdr:col>
      <xdr:colOff>55908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59760" y="3133440"/>
        <a:ext cx="56048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0</xdr:rowOff>
    </xdr:from>
    <xdr:to>
      <xdr:col>8</xdr:col>
      <xdr:colOff>568800</xdr:colOff>
      <xdr:row>55</xdr:row>
      <xdr:rowOff>85680</xdr:rowOff>
    </xdr:to>
    <xdr:graphicFrame>
      <xdr:nvGraphicFramePr>
        <xdr:cNvPr id="2" name="Chart 3"/>
        <xdr:cNvGraphicFramePr/>
      </xdr:nvGraphicFramePr>
      <xdr:xfrm>
        <a:off x="69840" y="5991120"/>
        <a:ext cx="5604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0.99"/>
    <col collapsed="false" customWidth="false" hidden="true" outlineLevel="0" max="10" min="10" style="0" width="9.06"/>
    <col collapsed="false" customWidth="true" hidden="true" outlineLevel="0" max="11" min="11" style="0" width="10.99"/>
    <col collapsed="false" customWidth="true" hidden="false" outlineLevel="0" max="13" min="13" style="0" width="9.41"/>
    <col collapsed="false" customWidth="true" hidden="false" outlineLevel="0" max="14" min="14" style="0" width="12.42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0</v>
      </c>
      <c r="J1" s="0" t="s">
        <v>7</v>
      </c>
      <c r="K1" s="0" t="s">
        <v>1</v>
      </c>
      <c r="L1" s="0" t="s">
        <v>7</v>
      </c>
      <c r="M1" s="0" t="s">
        <v>4</v>
      </c>
      <c r="N1" s="0" t="s">
        <v>5</v>
      </c>
      <c r="O1" s="0" t="s">
        <v>6</v>
      </c>
      <c r="Q1" s="0" t="s">
        <v>8</v>
      </c>
      <c r="R1" s="0" t="s">
        <v>9</v>
      </c>
      <c r="T1" s="0" t="s">
        <v>8</v>
      </c>
      <c r="U1" s="0" t="s">
        <v>9</v>
      </c>
      <c r="V1" s="0" t="s">
        <v>10</v>
      </c>
    </row>
    <row r="2" customFormat="false" ht="12.75" hidden="false" customHeight="false" outlineLevel="0" collapsed="false">
      <c r="A2" s="0" t="n">
        <v>440</v>
      </c>
      <c r="B2" s="0" t="n">
        <f aca="false">A2*10^-9</f>
        <v>4.4E-007</v>
      </c>
      <c r="C2" s="0" t="n">
        <v>0.04</v>
      </c>
      <c r="D2" s="1" t="n">
        <f aca="false">C2/$A$20</f>
        <v>2000</v>
      </c>
      <c r="E2" s="1" t="n">
        <f aca="false">300000000/B2</f>
        <v>681818181818182</v>
      </c>
      <c r="F2" s="1" t="n">
        <f aca="false">D2/E2</f>
        <v>2.93333333333333E-012</v>
      </c>
      <c r="G2" s="1" t="n">
        <f aca="false">F2/$F$18</f>
        <v>0.0217687074829932</v>
      </c>
      <c r="I2" s="0" t="n">
        <v>480</v>
      </c>
      <c r="J2" s="0" t="n">
        <v>171</v>
      </c>
      <c r="K2" s="0" t="n">
        <f aca="false">I2*10^-9</f>
        <v>4.8E-007</v>
      </c>
      <c r="L2" s="2" t="n">
        <f aca="false">J2/100000</f>
        <v>0.00171</v>
      </c>
      <c r="M2" s="0" t="n">
        <f aca="false">300000000/K2</f>
        <v>625000000000000</v>
      </c>
      <c r="N2" s="0" t="n">
        <f aca="false">L2/M2^4</f>
        <v>1.1206656E-062</v>
      </c>
      <c r="O2" s="0" t="n">
        <f aca="false">N2/$N$17</f>
        <v>0.00901815336508312</v>
      </c>
      <c r="Q2" s="0" t="n">
        <v>681818181818182</v>
      </c>
      <c r="R2" s="0" t="n">
        <v>625000000000000</v>
      </c>
      <c r="T2" s="0" t="n">
        <v>571428571428571</v>
      </c>
      <c r="U2" s="0" t="n">
        <v>545454545454545</v>
      </c>
      <c r="V2" s="0" t="n">
        <f aca="false">T2-U2</f>
        <v>25974025974025.9</v>
      </c>
    </row>
    <row r="3" customFormat="false" ht="12.75" hidden="false" customHeight="false" outlineLevel="0" collapsed="false">
      <c r="A3" s="0" t="n">
        <v>450</v>
      </c>
      <c r="B3" s="0" t="n">
        <f aca="false">A3*10^-9</f>
        <v>4.5E-007</v>
      </c>
      <c r="C3" s="0" t="n">
        <v>0.08</v>
      </c>
      <c r="D3" s="1" t="n">
        <f aca="false">C3/$A$20</f>
        <v>4000</v>
      </c>
      <c r="E3" s="1" t="n">
        <f aca="false">300000000/B3</f>
        <v>666666666666667</v>
      </c>
      <c r="F3" s="1" t="n">
        <f aca="false">D3/E3</f>
        <v>6E-012</v>
      </c>
      <c r="G3" s="1" t="n">
        <f aca="false">F3/$F$18</f>
        <v>0.0445269016697588</v>
      </c>
      <c r="I3" s="0" t="n">
        <v>490</v>
      </c>
      <c r="J3" s="0" t="n">
        <v>164</v>
      </c>
      <c r="K3" s="0" t="n">
        <f aca="false">I3*10^-9</f>
        <v>4.9E-007</v>
      </c>
      <c r="L3" s="2" t="n">
        <f aca="false">J3/100000</f>
        <v>0.00164</v>
      </c>
      <c r="M3" s="0" t="n">
        <f aca="false">300000000/K3</f>
        <v>612244897959184</v>
      </c>
      <c r="N3" s="0" t="n">
        <f aca="false">L3/M3^4</f>
        <v>1.16719427654321E-062</v>
      </c>
      <c r="O3" s="0" t="n">
        <f aca="false">N3/$N$17</f>
        <v>0.00939257615537936</v>
      </c>
      <c r="Q3" s="0" t="n">
        <v>666666666666667</v>
      </c>
      <c r="R3" s="0" t="n">
        <v>612244897959184</v>
      </c>
      <c r="T3" s="0" t="n">
        <v>545454545454545</v>
      </c>
      <c r="U3" s="0" t="n">
        <v>566037735849057</v>
      </c>
      <c r="V3" s="0" t="n">
        <f aca="false">T3-U3</f>
        <v>-20583190394511.2</v>
      </c>
    </row>
    <row r="4" customFormat="false" ht="12.75" hidden="false" customHeight="false" outlineLevel="0" collapsed="false">
      <c r="A4" s="0" t="n">
        <v>460</v>
      </c>
      <c r="B4" s="0" t="n">
        <f aca="false">A4*10^-9</f>
        <v>4.6E-007</v>
      </c>
      <c r="C4" s="0" t="n">
        <v>0.15</v>
      </c>
      <c r="D4" s="1" t="n">
        <f aca="false">C4/$A$20</f>
        <v>7500</v>
      </c>
      <c r="E4" s="1" t="n">
        <f aca="false">300000000/B4</f>
        <v>652173913043478</v>
      </c>
      <c r="F4" s="1" t="n">
        <f aca="false">D4/E4</f>
        <v>1.15E-011</v>
      </c>
      <c r="G4" s="1" t="n">
        <f aca="false">F4/$F$18</f>
        <v>0.0853432282003711</v>
      </c>
      <c r="I4" s="0" t="n">
        <v>500</v>
      </c>
      <c r="J4" s="0" t="n">
        <v>170</v>
      </c>
      <c r="K4" s="0" t="n">
        <f aca="false">I4*10^-9</f>
        <v>5E-007</v>
      </c>
      <c r="L4" s="2" t="n">
        <f aca="false">J4/100000</f>
        <v>0.0017</v>
      </c>
      <c r="M4" s="0" t="n">
        <f aca="false">300000000/K4</f>
        <v>600000000000000</v>
      </c>
      <c r="N4" s="0" t="n">
        <f aca="false">L4/M4^4</f>
        <v>1.31172839506173E-062</v>
      </c>
      <c r="O4" s="0" t="n">
        <f aca="false">N4/$N$17</f>
        <v>0.0105556624920056</v>
      </c>
      <c r="Q4" s="0" t="n">
        <v>652173913043478</v>
      </c>
      <c r="R4" s="0" t="n">
        <v>600000000000000</v>
      </c>
      <c r="T4" s="0" t="n">
        <v>612244897959184</v>
      </c>
      <c r="U4" s="0" t="n">
        <v>517241379310345</v>
      </c>
      <c r="V4" s="0" t="n">
        <f aca="false">T4-U4</f>
        <v>95003518648838.9</v>
      </c>
    </row>
    <row r="5" customFormat="false" ht="12.75" hidden="false" customHeight="false" outlineLevel="0" collapsed="false">
      <c r="A5" s="0" t="n">
        <v>470</v>
      </c>
      <c r="B5" s="0" t="n">
        <f aca="false">A5*10^-9</f>
        <v>4.7E-007</v>
      </c>
      <c r="C5" s="0" t="n">
        <v>0.26</v>
      </c>
      <c r="D5" s="1" t="n">
        <f aca="false">C5/$A$20</f>
        <v>13000</v>
      </c>
      <c r="E5" s="1" t="n">
        <f aca="false">300000000/B5</f>
        <v>638297872340426</v>
      </c>
      <c r="F5" s="1" t="n">
        <f aca="false">D5/E5</f>
        <v>2.03666666666667E-011</v>
      </c>
      <c r="G5" s="1" t="n">
        <f aca="false">F5/$F$18</f>
        <v>0.151144094001237</v>
      </c>
      <c r="I5" s="0" t="n">
        <v>510</v>
      </c>
      <c r="J5" s="0" t="n">
        <v>238</v>
      </c>
      <c r="K5" s="0" t="n">
        <f aca="false">I5*10^-9</f>
        <v>5.1E-007</v>
      </c>
      <c r="L5" s="2" t="n">
        <f aca="false">J5/100000</f>
        <v>0.00238</v>
      </c>
      <c r="M5" s="0" t="n">
        <f aca="false">300000000/K5</f>
        <v>588235294117647</v>
      </c>
      <c r="N5" s="0" t="n">
        <f aca="false">L5/M5^4</f>
        <v>1.9877998E-062</v>
      </c>
      <c r="O5" s="0" t="n">
        <f aca="false">N5/$N$17</f>
        <v>0.0159961039720337</v>
      </c>
      <c r="R5" s="0" t="n">
        <v>588235294117647</v>
      </c>
      <c r="T5" s="0" t="n">
        <v>625000000000000</v>
      </c>
      <c r="U5" s="0" t="n">
        <v>500000000000000</v>
      </c>
      <c r="V5" s="0" t="n">
        <f aca="false">T5-U5</f>
        <v>125000000000000</v>
      </c>
    </row>
    <row r="6" customFormat="false" ht="12.75" hidden="false" customHeight="false" outlineLevel="0" collapsed="false">
      <c r="A6" s="0" t="n">
        <v>480</v>
      </c>
      <c r="B6" s="0" t="n">
        <f aca="false">A6*10^-9</f>
        <v>4.8E-007</v>
      </c>
      <c r="C6" s="0" t="n">
        <v>0.45</v>
      </c>
      <c r="D6" s="1" t="n">
        <f aca="false">C6/$A$20</f>
        <v>22500</v>
      </c>
      <c r="E6" s="1" t="n">
        <f aca="false">300000000/B6</f>
        <v>625000000000000</v>
      </c>
      <c r="F6" s="1" t="n">
        <f aca="false">D6/E6</f>
        <v>3.6E-011</v>
      </c>
      <c r="G6" s="1" t="n">
        <f aca="false">F6/$F$18</f>
        <v>0.267161410018553</v>
      </c>
      <c r="I6" s="0" t="n">
        <v>520</v>
      </c>
      <c r="J6" s="0" t="n">
        <v>664</v>
      </c>
      <c r="K6" s="0" t="n">
        <f aca="false">I6*10^-9</f>
        <v>5.2E-007</v>
      </c>
      <c r="L6" s="2" t="n">
        <f aca="false">J6/100000</f>
        <v>0.00664</v>
      </c>
      <c r="M6" s="0" t="n">
        <f aca="false">300000000/K6</f>
        <v>576923076923077</v>
      </c>
      <c r="N6" s="0" t="n">
        <f aca="false">L6/M6^4</f>
        <v>5.99371978271605E-062</v>
      </c>
      <c r="O6" s="0" t="n">
        <f aca="false">N6/$N$17</f>
        <v>0.0482323042911873</v>
      </c>
      <c r="R6" s="0" t="n">
        <v>576923076923077</v>
      </c>
      <c r="T6" s="0" t="n">
        <v>582524271844660</v>
      </c>
      <c r="U6" s="0" t="n">
        <v>535714285714286</v>
      </c>
      <c r="V6" s="0" t="n">
        <f aca="false">T6-U6</f>
        <v>46809986130374.4</v>
      </c>
    </row>
    <row r="7" customFormat="false" ht="12.75" hidden="false" customHeight="false" outlineLevel="0" collapsed="false">
      <c r="A7" s="0" t="n">
        <v>490</v>
      </c>
      <c r="B7" s="0" t="n">
        <f aca="false">A7*10^-9</f>
        <v>4.9E-007</v>
      </c>
      <c r="C7" s="0" t="n">
        <v>0.65</v>
      </c>
      <c r="D7" s="1" t="n">
        <f aca="false">C7/$A$20</f>
        <v>32500</v>
      </c>
      <c r="E7" s="1" t="n">
        <f aca="false">300000000/B7</f>
        <v>612244897959184</v>
      </c>
      <c r="F7" s="1" t="n">
        <f aca="false">D7/E7</f>
        <v>5.30833333333333E-011</v>
      </c>
      <c r="G7" s="1" t="n">
        <f aca="false">F7/$F$18</f>
        <v>0.393939393939394</v>
      </c>
      <c r="I7" s="0" t="n">
        <v>530</v>
      </c>
      <c r="J7" s="0" t="n">
        <v>2200</v>
      </c>
      <c r="K7" s="0" t="n">
        <f aca="false">I7*10^-9</f>
        <v>5.3E-007</v>
      </c>
      <c r="L7" s="2" t="n">
        <f aca="false">J7/100000</f>
        <v>0.022</v>
      </c>
      <c r="M7" s="0" t="n">
        <f aca="false">300000000/K7</f>
        <v>566037735849057</v>
      </c>
      <c r="N7" s="0" t="n">
        <f aca="false">L7/M7^4</f>
        <v>2.14309360493827E-061</v>
      </c>
      <c r="O7" s="0" t="n">
        <f aca="false">N7/$N$17</f>
        <v>0.172457750153678</v>
      </c>
      <c r="T7" s="0" t="n">
        <v>638297872340426</v>
      </c>
      <c r="U7" s="0" t="n">
        <v>491803278688525</v>
      </c>
      <c r="V7" s="0" t="n">
        <f aca="false">T7-U7</f>
        <v>146494593651901</v>
      </c>
    </row>
    <row r="8" customFormat="false" ht="12.75" hidden="false" customHeight="false" outlineLevel="0" collapsed="false">
      <c r="A8" s="0" t="n">
        <v>500</v>
      </c>
      <c r="B8" s="0" t="n">
        <f aca="false">A8*10^-9</f>
        <v>5E-007</v>
      </c>
      <c r="C8" s="0" t="n">
        <v>0.82</v>
      </c>
      <c r="D8" s="1" t="n">
        <f aca="false">C8/$A$20</f>
        <v>41000</v>
      </c>
      <c r="E8" s="1" t="n">
        <f aca="false">300000000/B8</f>
        <v>600000000000000</v>
      </c>
      <c r="F8" s="1" t="n">
        <f aca="false">D8/E8</f>
        <v>6.83333333333333E-011</v>
      </c>
      <c r="G8" s="1" t="n">
        <f aca="false">F8/$F$18</f>
        <v>0.507111935683364</v>
      </c>
      <c r="I8" s="0" t="n">
        <v>540</v>
      </c>
      <c r="J8" s="0" t="n">
        <v>6700</v>
      </c>
      <c r="K8" s="0" t="n">
        <f aca="false">I8*10^-9</f>
        <v>5.4E-007</v>
      </c>
      <c r="L8" s="2" t="n">
        <f aca="false">J8/100000</f>
        <v>0.067</v>
      </c>
      <c r="M8" s="0" t="n">
        <f aca="false">300000000/K8</f>
        <v>555555555555556</v>
      </c>
      <c r="N8" s="0" t="n">
        <f aca="false">L8/M8^4</f>
        <v>7.033392E-061</v>
      </c>
      <c r="O8" s="0" t="n">
        <f aca="false">N8/$N$17</f>
        <v>0.565986925383885</v>
      </c>
      <c r="Q8" s="0" t="n">
        <v>600000000000000</v>
      </c>
      <c r="R8" s="0" t="n">
        <v>555555555555556</v>
      </c>
    </row>
    <row r="9" customFormat="false" ht="12.75" hidden="false" customHeight="false" outlineLevel="0" collapsed="false">
      <c r="A9" s="0" t="n">
        <v>510</v>
      </c>
      <c r="B9" s="0" t="n">
        <f aca="false">A9*10^-9</f>
        <v>5.1E-007</v>
      </c>
      <c r="C9" s="0" t="n">
        <v>1.06</v>
      </c>
      <c r="D9" s="1" t="n">
        <f aca="false">C9/$A$20</f>
        <v>53000</v>
      </c>
      <c r="E9" s="1" t="n">
        <f aca="false">300000000/B9</f>
        <v>588235294117647</v>
      </c>
      <c r="F9" s="1" t="n">
        <f aca="false">D9/E9</f>
        <v>9.01E-011</v>
      </c>
      <c r="G9" s="1" t="n">
        <f aca="false">F9/$F$18</f>
        <v>0.668645640074212</v>
      </c>
      <c r="I9" s="0" t="n">
        <v>550</v>
      </c>
      <c r="J9" s="0" t="n">
        <v>11000</v>
      </c>
      <c r="K9" s="0" t="n">
        <f aca="false">I9*10^-9</f>
        <v>5.5E-007</v>
      </c>
      <c r="L9" s="2" t="n">
        <f aca="false">J9/100000</f>
        <v>0.11</v>
      </c>
      <c r="M9" s="0" t="n">
        <f aca="false">300000000/K9</f>
        <v>545454545454545</v>
      </c>
      <c r="N9" s="0" t="n">
        <f aca="false">L9/M9^4</f>
        <v>1.2426774691358E-060</v>
      </c>
      <c r="O9" s="0" t="n">
        <f aca="false">N9/$N$17</f>
        <v>1</v>
      </c>
      <c r="Q9" s="0" t="n">
        <v>588235294117647</v>
      </c>
    </row>
    <row r="10" customFormat="false" ht="12.75" hidden="false" customHeight="false" outlineLevel="0" collapsed="false">
      <c r="A10" s="0" t="n">
        <v>515</v>
      </c>
      <c r="B10" s="0" t="n">
        <f aca="false">A10*10^-9</f>
        <v>5.15E-007</v>
      </c>
      <c r="C10" s="0" t="n">
        <v>1.3</v>
      </c>
      <c r="D10" s="1" t="n">
        <f aca="false">C10/$A$20</f>
        <v>65000</v>
      </c>
      <c r="E10" s="1" t="n">
        <f aca="false">300000000/B10</f>
        <v>582524271844660</v>
      </c>
      <c r="F10" s="1" t="n">
        <f aca="false">D10/E10</f>
        <v>1.11583333333333E-010</v>
      </c>
      <c r="G10" s="1" t="n">
        <f aca="false">F10/$F$18</f>
        <v>0.828076685219543</v>
      </c>
      <c r="I10" s="0" t="n">
        <v>560</v>
      </c>
      <c r="J10" s="0" t="n">
        <v>8500</v>
      </c>
      <c r="K10" s="0" t="n">
        <f aca="false">I10*10^-9</f>
        <v>5.6E-007</v>
      </c>
      <c r="L10" s="2" t="n">
        <f aca="false">J10/100000</f>
        <v>0.085</v>
      </c>
      <c r="M10" s="0" t="n">
        <f aca="false">300000000/K10</f>
        <v>535714285714286</v>
      </c>
      <c r="N10" s="0" t="n">
        <f aca="false">L10/M10^4</f>
        <v>1.03201501234568E-060</v>
      </c>
      <c r="O10" s="0" t="n">
        <f aca="false">N10/$N$17</f>
        <v>0.830476964439836</v>
      </c>
    </row>
    <row r="11" customFormat="false" ht="12.75" hidden="false" customHeight="false" outlineLevel="0" collapsed="false">
      <c r="A11" s="0" t="n">
        <v>520</v>
      </c>
      <c r="B11" s="0" t="n">
        <f aca="false">A11*10^-9</f>
        <v>5.2E-007</v>
      </c>
      <c r="C11" s="0" t="n">
        <v>1.48</v>
      </c>
      <c r="D11" s="1" t="n">
        <f aca="false">C11/$A$20</f>
        <v>74000</v>
      </c>
      <c r="E11" s="1" t="n">
        <f aca="false">300000000/B11</f>
        <v>576923076923077</v>
      </c>
      <c r="F11" s="1" t="n">
        <f aca="false">D11/E11</f>
        <v>1.28266666666667E-010</v>
      </c>
      <c r="G11" s="1" t="n">
        <f aca="false">F11/$F$18</f>
        <v>0.951886209029066</v>
      </c>
      <c r="I11" s="0" t="n">
        <v>570</v>
      </c>
      <c r="J11" s="0" t="n">
        <v>5500</v>
      </c>
      <c r="K11" s="0" t="n">
        <f aca="false">I11*10^-9</f>
        <v>5.7E-007</v>
      </c>
      <c r="L11" s="2" t="n">
        <f aca="false">J11/100000</f>
        <v>0.055</v>
      </c>
      <c r="M11" s="0" t="n">
        <f aca="false">300000000/K11</f>
        <v>526315789473684</v>
      </c>
      <c r="N11" s="0" t="n">
        <f aca="false">L11/M11^4</f>
        <v>7.167655E-061</v>
      </c>
      <c r="O11" s="0" t="n">
        <f aca="false">N11/$N$17</f>
        <v>0.576791257427772</v>
      </c>
      <c r="Q11" s="0" t="n">
        <v>576923076923077</v>
      </c>
      <c r="R11" s="0" t="n">
        <v>526315789473684</v>
      </c>
    </row>
    <row r="12" customFormat="false" ht="12.75" hidden="false" customHeight="false" outlineLevel="0" collapsed="false">
      <c r="A12" s="0" t="n">
        <v>525</v>
      </c>
      <c r="B12" s="0" t="n">
        <f aca="false">A12*10^-9</f>
        <v>5.25E-007</v>
      </c>
      <c r="C12" s="0" t="n">
        <v>1.54</v>
      </c>
      <c r="D12" s="1" t="n">
        <f aca="false">C12/$A$20</f>
        <v>77000</v>
      </c>
      <c r="E12" s="1" t="n">
        <f aca="false">300000000/B12</f>
        <v>571428571428571</v>
      </c>
      <c r="F12" s="1" t="n">
        <f aca="false">D12/E12</f>
        <v>1.3475E-010</v>
      </c>
      <c r="G12" s="1" t="n">
        <f aca="false">F12/$F$18</f>
        <v>1</v>
      </c>
      <c r="I12" s="0" t="n">
        <v>580</v>
      </c>
      <c r="J12" s="0" t="n">
        <v>3380</v>
      </c>
      <c r="K12" s="0" t="n">
        <f aca="false">I12*10^-9</f>
        <v>5.8E-007</v>
      </c>
      <c r="L12" s="2" t="n">
        <f aca="false">J12/100000</f>
        <v>0.0338</v>
      </c>
      <c r="M12" s="0" t="n">
        <f aca="false">300000000/K12</f>
        <v>517241379310345</v>
      </c>
      <c r="N12" s="0" t="n">
        <f aca="false">L12/M12^4</f>
        <v>4.72219215802469E-061</v>
      </c>
      <c r="O12" s="0" t="n">
        <f aca="false">N12/$N$17</f>
        <v>0.380001430404034</v>
      </c>
    </row>
    <row r="13" customFormat="false" ht="12.75" hidden="false" customHeight="false" outlineLevel="0" collapsed="false">
      <c r="A13" s="0" t="n">
        <v>530</v>
      </c>
      <c r="B13" s="0" t="n">
        <f aca="false">A13*10^-9</f>
        <v>5.3E-007</v>
      </c>
      <c r="C13" s="0" t="n">
        <v>1.44</v>
      </c>
      <c r="D13" s="1" t="n">
        <f aca="false">C13/$A$20</f>
        <v>72000</v>
      </c>
      <c r="E13" s="1" t="n">
        <f aca="false">300000000/B13</f>
        <v>566037735849057</v>
      </c>
      <c r="F13" s="1" t="n">
        <f aca="false">D13/E13</f>
        <v>1.272E-010</v>
      </c>
      <c r="G13" s="1" t="n">
        <f aca="false">F13/$F$18</f>
        <v>0.943970315398887</v>
      </c>
      <c r="I13" s="0" t="n">
        <v>590</v>
      </c>
      <c r="J13" s="0" t="n">
        <v>2600</v>
      </c>
      <c r="K13" s="0" t="n">
        <f aca="false">I13*10^-9</f>
        <v>5.9E-007</v>
      </c>
      <c r="L13" s="2" t="n">
        <f aca="false">J13/100000</f>
        <v>0.026</v>
      </c>
      <c r="M13" s="0" t="n">
        <f aca="false">300000000/K13</f>
        <v>508474576271186</v>
      </c>
      <c r="N13" s="0" t="n">
        <f aca="false">L13/M13^4</f>
        <v>3.88952328395062E-061</v>
      </c>
      <c r="O13" s="0" t="n">
        <f aca="false">N13/$N$17</f>
        <v>0.312995397482785</v>
      </c>
      <c r="Q13" s="0" t="n">
        <v>566037735849057</v>
      </c>
      <c r="R13" s="0" t="n">
        <v>508474576271186</v>
      </c>
    </row>
    <row r="14" customFormat="false" ht="12.75" hidden="false" customHeight="false" outlineLevel="0" collapsed="false">
      <c r="A14" s="0" t="n">
        <v>535</v>
      </c>
      <c r="B14" s="0" t="n">
        <f aca="false">A14*10^-9</f>
        <v>5.35E-007</v>
      </c>
      <c r="C14" s="0" t="n">
        <v>1.25</v>
      </c>
      <c r="D14" s="1" t="n">
        <f aca="false">C14/$A$20</f>
        <v>62500</v>
      </c>
      <c r="E14" s="1" t="n">
        <f aca="false">300000000/B14</f>
        <v>560747663551402</v>
      </c>
      <c r="F14" s="1" t="n">
        <f aca="false">D14/E14</f>
        <v>1.11458333333333E-010</v>
      </c>
      <c r="G14" s="1" t="n">
        <f aca="false">F14/$F$18</f>
        <v>0.827149041434756</v>
      </c>
      <c r="I14" s="0" t="n">
        <v>600</v>
      </c>
      <c r="J14" s="0" t="n">
        <v>2250</v>
      </c>
      <c r="K14" s="0" t="n">
        <f aca="false">I14*10^-9</f>
        <v>6E-007</v>
      </c>
      <c r="L14" s="2" t="n">
        <f aca="false">J14/100000</f>
        <v>0.0225</v>
      </c>
      <c r="M14" s="0" t="n">
        <f aca="false">300000000/K14</f>
        <v>500000000000000</v>
      </c>
      <c r="N14" s="0" t="n">
        <f aca="false">L14/M14^4</f>
        <v>3.6E-061</v>
      </c>
      <c r="O14" s="0" t="n">
        <f aca="false">N14/$N$17</f>
        <v>0.28969705248648</v>
      </c>
      <c r="Q14" s="0" t="n">
        <v>560747663551402</v>
      </c>
    </row>
    <row r="15" customFormat="false" ht="12.75" hidden="false" customHeight="false" outlineLevel="0" collapsed="false">
      <c r="A15" s="0" t="n">
        <v>540</v>
      </c>
      <c r="B15" s="0" t="n">
        <f aca="false">A15*10^-9</f>
        <v>5.4E-007</v>
      </c>
      <c r="C15" s="0" t="n">
        <v>0.7</v>
      </c>
      <c r="D15" s="1" t="n">
        <f aca="false">C15/$A$20</f>
        <v>35000</v>
      </c>
      <c r="E15" s="1" t="n">
        <f aca="false">300000000/B15</f>
        <v>555555555555556</v>
      </c>
      <c r="F15" s="1" t="n">
        <f aca="false">D15/E15</f>
        <v>6.3E-011</v>
      </c>
      <c r="G15" s="1" t="n">
        <f aca="false">F15/$F$18</f>
        <v>0.467532467532467</v>
      </c>
      <c r="I15" s="0" t="n">
        <v>610</v>
      </c>
      <c r="J15" s="0" t="n">
        <v>1440</v>
      </c>
      <c r="K15" s="0" t="n">
        <f aca="false">I15*10^-9</f>
        <v>6.1E-007</v>
      </c>
      <c r="L15" s="2" t="n">
        <f aca="false">J15/100000</f>
        <v>0.0144</v>
      </c>
      <c r="M15" s="0" t="n">
        <f aca="false">300000000/K15</f>
        <v>491803278688525</v>
      </c>
      <c r="N15" s="0" t="n">
        <f aca="false">L15/M15^4</f>
        <v>2.46148284444445E-061</v>
      </c>
      <c r="O15" s="0" t="n">
        <f aca="false">N15/$N$17</f>
        <v>0.198078979105998</v>
      </c>
      <c r="Q15" s="0" t="n">
        <v>555555555555556</v>
      </c>
    </row>
    <row r="16" customFormat="false" ht="12.75" hidden="false" customHeight="false" outlineLevel="0" collapsed="false">
      <c r="A16" s="0" t="n">
        <v>550</v>
      </c>
      <c r="B16" s="0" t="n">
        <f aca="false">A16*10^-9</f>
        <v>5.5E-007</v>
      </c>
      <c r="C16" s="0" t="n">
        <v>0.24</v>
      </c>
      <c r="D16" s="1" t="n">
        <f aca="false">C16/$A$20</f>
        <v>12000</v>
      </c>
      <c r="E16" s="1" t="n">
        <f aca="false">300000000/B16</f>
        <v>545454545454545</v>
      </c>
      <c r="F16" s="1" t="n">
        <f aca="false">D16/E16</f>
        <v>2.2E-011</v>
      </c>
      <c r="G16" s="1" t="n">
        <f aca="false">F16/$F$18</f>
        <v>0.163265306122449</v>
      </c>
      <c r="I16" s="0" t="n">
        <v>620</v>
      </c>
      <c r="J16" s="0" t="n">
        <v>826</v>
      </c>
      <c r="K16" s="0" t="n">
        <f aca="false">I16*10^-9</f>
        <v>6.2E-007</v>
      </c>
      <c r="L16" s="2" t="n">
        <f aca="false">J16/100000</f>
        <v>0.00826</v>
      </c>
      <c r="M16" s="0" t="n">
        <f aca="false">300000000/K16</f>
        <v>483870967741936</v>
      </c>
      <c r="N16" s="0" t="n">
        <f aca="false">L16/M16^4</f>
        <v>1.50682142419753E-061</v>
      </c>
      <c r="O16" s="0" t="n">
        <f aca="false">N16/$N$17</f>
        <v>0.121256034781529</v>
      </c>
      <c r="R16" s="0" t="n">
        <v>483870967741936</v>
      </c>
    </row>
    <row r="17" customFormat="false" ht="12.75" hidden="false" customHeight="false" outlineLevel="0" collapsed="false">
      <c r="A17" s="0" t="n">
        <v>560</v>
      </c>
      <c r="B17" s="0" t="n">
        <f aca="false">A17*10^-9</f>
        <v>5.6E-007</v>
      </c>
      <c r="C17" s="0" t="n">
        <v>0.04</v>
      </c>
      <c r="D17" s="1" t="n">
        <f aca="false">C17/$A$20</f>
        <v>2000</v>
      </c>
      <c r="E17" s="1" t="n">
        <f aca="false">300000000/B17</f>
        <v>535714285714286</v>
      </c>
      <c r="F17" s="1" t="n">
        <f aca="false">D17/E17</f>
        <v>3.73333333333333E-012</v>
      </c>
      <c r="G17" s="1" t="n">
        <f aca="false">F17/$F$18</f>
        <v>0.0277056277056277</v>
      </c>
      <c r="M17" s="0" t="s">
        <v>11</v>
      </c>
      <c r="N17" s="0" t="n">
        <f aca="false">MAX(N2:N16)</f>
        <v>1.2426774691358E-060</v>
      </c>
      <c r="Q17" s="0" t="n">
        <v>535714285714286</v>
      </c>
    </row>
    <row r="18" customFormat="false" ht="12.75" hidden="false" customHeight="false" outlineLevel="0" collapsed="false">
      <c r="E18" s="0" t="s">
        <v>11</v>
      </c>
      <c r="F18" s="1" t="n">
        <f aca="false">MAX(F2:F17)</f>
        <v>1.3475E-010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1" t="n">
        <v>2E-005</v>
      </c>
      <c r="B20" s="1"/>
      <c r="F20" s="0" t="n">
        <v>0</v>
      </c>
      <c r="G20" s="1" t="n">
        <v>557300000000000</v>
      </c>
    </row>
    <row r="21" customFormat="false" ht="12.75" hidden="false" customHeight="false" outlineLevel="0" collapsed="false">
      <c r="G21" s="0" t="n">
        <f aca="false">0.75*10^-10</f>
        <v>7.5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n">
        <v>0</v>
      </c>
      <c r="B2" s="0" t="n">
        <v>180</v>
      </c>
      <c r="C2" s="2" t="n">
        <f aca="false">B2/1000000</f>
        <v>0.00018</v>
      </c>
      <c r="D2" s="0" t="n">
        <v>385</v>
      </c>
      <c r="G2" s="0" t="n">
        <v>279</v>
      </c>
      <c r="I2" s="0" t="s">
        <v>17</v>
      </c>
      <c r="J2" s="0" t="n">
        <f aca="false">3*G12/445.6</f>
        <v>0.026515359942086</v>
      </c>
    </row>
    <row r="3" customFormat="false" ht="12.75" hidden="false" customHeight="false" outlineLevel="0" collapsed="false">
      <c r="A3" s="0" t="n">
        <v>1</v>
      </c>
      <c r="B3" s="0" t="n">
        <v>570</v>
      </c>
      <c r="C3" s="2" t="n">
        <f aca="false">B3/1000000</f>
        <v>0.00057</v>
      </c>
      <c r="D3" s="0" t="n">
        <v>1230</v>
      </c>
      <c r="E3" s="3" t="n">
        <f aca="false">(D3-$D$2)/(B3-$B$2)</f>
        <v>2.16666666666667</v>
      </c>
      <c r="G3" s="0" t="n">
        <v>277</v>
      </c>
      <c r="I3" s="0" t="s">
        <v>18</v>
      </c>
      <c r="J3" s="0" t="n">
        <f aca="false">J2/25*1000</f>
        <v>1.06061439768344</v>
      </c>
    </row>
    <row r="4" customFormat="false" ht="12.75" hidden="false" customHeight="false" outlineLevel="0" collapsed="false">
      <c r="A4" s="0" t="n">
        <v>2</v>
      </c>
      <c r="B4" s="0" t="n">
        <v>1050</v>
      </c>
      <c r="C4" s="2" t="n">
        <f aca="false">B4/1000000</f>
        <v>0.00105</v>
      </c>
      <c r="D4" s="0" t="n">
        <v>2330</v>
      </c>
      <c r="E4" s="3" t="n">
        <f aca="false">(D4-$D$2)/(B4-$B$2)</f>
        <v>2.23563218390805</v>
      </c>
      <c r="G4" s="0" t="n">
        <v>275</v>
      </c>
    </row>
    <row r="5" customFormat="false" ht="12.75" hidden="false" customHeight="false" outlineLevel="0" collapsed="false">
      <c r="A5" s="0" t="n">
        <v>4</v>
      </c>
      <c r="B5" s="0" t="n">
        <v>1990</v>
      </c>
      <c r="C5" s="2" t="n">
        <f aca="false">B5/1000000</f>
        <v>0.00199</v>
      </c>
      <c r="D5" s="0" t="n">
        <v>4170</v>
      </c>
      <c r="E5" s="3" t="n">
        <f aca="false">(D5-$D$2)/(B5-$B$2)</f>
        <v>2.09116022099448</v>
      </c>
      <c r="G5" s="0" t="n">
        <v>274</v>
      </c>
    </row>
    <row r="6" customFormat="false" ht="12.75" hidden="false" customHeight="false" outlineLevel="0" collapsed="false">
      <c r="A6" s="0" t="n">
        <v>6</v>
      </c>
      <c r="B6" s="0" t="n">
        <v>2700</v>
      </c>
      <c r="C6" s="2" t="n">
        <f aca="false">B6/1000000</f>
        <v>0.0027</v>
      </c>
      <c r="D6" s="0" t="n">
        <v>6050</v>
      </c>
      <c r="E6" s="3" t="n">
        <f aca="false">(D6-$D$2)/(B6-$B$2)</f>
        <v>2.24801587301587</v>
      </c>
      <c r="G6" s="0" t="n">
        <v>272</v>
      </c>
    </row>
    <row r="7" customFormat="false" ht="12.75" hidden="false" customHeight="false" outlineLevel="0" collapsed="false">
      <c r="A7" s="0" t="n">
        <v>8</v>
      </c>
      <c r="B7" s="0" t="n">
        <v>3680</v>
      </c>
      <c r="C7" s="2" t="n">
        <f aca="false">B7/1000000</f>
        <v>0.00368</v>
      </c>
      <c r="D7" s="0" t="n">
        <v>8290</v>
      </c>
      <c r="E7" s="3" t="n">
        <f aca="false">(D7-$D$2)/(B7-$B$2)</f>
        <v>2.25857142857143</v>
      </c>
      <c r="G7" s="0" t="n">
        <v>271</v>
      </c>
    </row>
    <row r="8" customFormat="false" ht="12.75" hidden="false" customHeight="false" outlineLevel="0" collapsed="false">
      <c r="A8" s="0" t="n">
        <v>10</v>
      </c>
      <c r="B8" s="0" t="n">
        <v>4680</v>
      </c>
      <c r="C8" s="2" t="n">
        <f aca="false">B8/1000000</f>
        <v>0.00468</v>
      </c>
      <c r="D8" s="0" t="n">
        <v>10300</v>
      </c>
      <c r="E8" s="3" t="n">
        <f aca="false">(D8-$D$2)/(B8-$B$2)</f>
        <v>2.20333333333333</v>
      </c>
      <c r="G8" s="0" t="n">
        <v>274</v>
      </c>
    </row>
    <row r="9" customFormat="false" ht="12.75" hidden="false" customHeight="false" outlineLevel="0" collapsed="false">
      <c r="C9" s="2"/>
      <c r="D9" s="0" t="s">
        <v>19</v>
      </c>
      <c r="E9" s="3" t="n">
        <f aca="false">AVERAGE(E3:E8)</f>
        <v>2.20056328441497</v>
      </c>
      <c r="G9" s="0" t="n">
        <v>270</v>
      </c>
    </row>
    <row r="10" customFormat="false" ht="12.75" hidden="false" customHeight="false" outlineLevel="0" collapsed="false">
      <c r="B10" s="0" t="n">
        <v>2280</v>
      </c>
      <c r="C10" s="2" t="n">
        <f aca="false">B10/1000000</f>
        <v>0.00228</v>
      </c>
      <c r="D10" s="0" t="n">
        <v>4.8</v>
      </c>
      <c r="G10" s="0" t="n">
        <v>271</v>
      </c>
    </row>
    <row r="11" customFormat="false" ht="12.75" hidden="false" customHeight="false" outlineLevel="0" collapsed="false">
      <c r="G11" s="0" t="n">
        <v>265</v>
      </c>
    </row>
    <row r="12" customFormat="false" ht="12.75" hidden="false" customHeight="false" outlineLevel="0" collapsed="false">
      <c r="F12" s="0" t="s">
        <v>20</v>
      </c>
      <c r="G12" s="0" t="n">
        <f aca="false">STDEV(G2:G11)</f>
        <v>3.93841479673118</v>
      </c>
    </row>
    <row r="14" customFormat="false" ht="12.75" hidden="false" customHeight="false" outlineLevel="0" collapsed="false">
      <c r="B1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02:52Z</dcterms:created>
  <dc:creator>Mike</dc:creator>
  <dc:description>Проверка выполнения правила зеркальной симметрии спектров поглощения и люминесценции родамина 6Ж</dc:description>
  <dc:language>en-US</dc:language>
  <cp:lastModifiedBy>Mike</cp:lastModifiedBy>
  <cp:lastPrinted>2002-02-14T17:55:16Z</cp:lastPrinted>
  <dcterms:modified xsi:type="dcterms:W3CDTF">2002-02-14T18:12:12Z</dcterms:modified>
  <cp:revision>0</cp:revision>
  <dc:subject/>
  <dc:title/>
</cp:coreProperties>
</file>