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:$D$24</c:f>
              <c:numCache>
                <c:formatCode>General</c:formatCode>
                <c:ptCount val="23"/>
                <c:pt idx="0">
                  <c:v>625000000000000</c:v>
                </c:pt>
                <c:pt idx="1">
                  <c:v>612244897959184</c:v>
                </c:pt>
                <c:pt idx="2">
                  <c:v>600000000000000</c:v>
                </c:pt>
                <c:pt idx="3">
                  <c:v>588235294117647</c:v>
                </c:pt>
                <c:pt idx="4">
                  <c:v>576923076923077</c:v>
                </c:pt>
                <c:pt idx="5">
                  <c:v>566037735849057</c:v>
                </c:pt>
                <c:pt idx="6">
                  <c:v>555555555555556</c:v>
                </c:pt>
                <c:pt idx="7">
                  <c:v>553505535055351</c:v>
                </c:pt>
                <c:pt idx="8">
                  <c:v>551470588235294</c:v>
                </c:pt>
                <c:pt idx="9">
                  <c:v>549450549450549</c:v>
                </c:pt>
                <c:pt idx="10">
                  <c:v>547445255474453</c:v>
                </c:pt>
                <c:pt idx="11">
                  <c:v>545454545454545</c:v>
                </c:pt>
                <c:pt idx="12">
                  <c:v>543478260869565</c:v>
                </c:pt>
                <c:pt idx="13">
                  <c:v>541516245487365</c:v>
                </c:pt>
                <c:pt idx="14">
                  <c:v>539568345323741</c:v>
                </c:pt>
                <c:pt idx="15">
                  <c:v>537634408602151</c:v>
                </c:pt>
                <c:pt idx="16">
                  <c:v>535714285714286</c:v>
                </c:pt>
                <c:pt idx="17">
                  <c:v>526315789473684</c:v>
                </c:pt>
                <c:pt idx="18">
                  <c:v>517241379310345</c:v>
                </c:pt>
                <c:pt idx="19">
                  <c:v>508474576271186</c:v>
                </c:pt>
                <c:pt idx="20">
                  <c:v>500000000000000</c:v>
                </c:pt>
                <c:pt idx="21">
                  <c:v>491803278688525</c:v>
                </c:pt>
                <c:pt idx="22">
                  <c:v>483870967741935</c:v>
                </c:pt>
              </c:numCache>
            </c:numRef>
          </c:xVal>
          <c:yVal>
            <c:numRef>
              <c:f>Лист1!$E$2:$E$24</c:f>
              <c:numCache>
                <c:formatCode>General</c:formatCode>
                <c:ptCount val="23"/>
                <c:pt idx="0">
                  <c:v>3.014656E-057</c:v>
                </c:pt>
                <c:pt idx="1">
                  <c:v>3.1670820308642E-057</c:v>
                </c:pt>
                <c:pt idx="2">
                  <c:v>3.51851851851852E-057</c:v>
                </c:pt>
                <c:pt idx="3">
                  <c:v>5.094781E-057</c:v>
                </c:pt>
                <c:pt idx="4">
                  <c:v>1.31067486814815E-056</c:v>
                </c:pt>
                <c:pt idx="5">
                  <c:v>4.7342886E-056</c:v>
                </c:pt>
                <c:pt idx="6">
                  <c:v>1.372141296E-055</c:v>
                </c:pt>
                <c:pt idx="7">
                  <c:v>1.58755047402234E-055</c:v>
                </c:pt>
                <c:pt idx="8">
                  <c:v>1.77361903264047E-055</c:v>
                </c:pt>
                <c:pt idx="9">
                  <c:v>1.8717124155184E-055</c:v>
                </c:pt>
                <c:pt idx="10">
                  <c:v>1.94649446285053E-055</c:v>
                </c:pt>
                <c:pt idx="11">
                  <c:v>2.02782368827161E-055</c:v>
                </c:pt>
                <c:pt idx="12">
                  <c:v>1.9278421110784E-055</c:v>
                </c:pt>
                <c:pt idx="13">
                  <c:v>1.84940956306613E-055</c:v>
                </c:pt>
                <c:pt idx="14">
                  <c:v>1.75249814534763E-055</c:v>
                </c:pt>
                <c:pt idx="15">
                  <c:v>1.62177675768E-055</c:v>
                </c:pt>
                <c:pt idx="16">
                  <c:v>1.64114669669136E-055</c:v>
                </c:pt>
                <c:pt idx="17">
                  <c:v>1.037746123E-055</c:v>
                </c:pt>
                <c:pt idx="18">
                  <c:v>6.94776970469136E-056</c:v>
                </c:pt>
                <c:pt idx="19">
                  <c:v>5.51115529925926E-056</c:v>
                </c:pt>
                <c:pt idx="20">
                  <c:v>4.952E-056</c:v>
                </c:pt>
                <c:pt idx="21">
                  <c:v>3.50248496407407E-056</c:v>
                </c:pt>
                <c:pt idx="22">
                  <c:v>2.20368072691358E-056</c:v>
                </c:pt>
              </c:numCache>
            </c:numRef>
          </c:yVal>
          <c:smooth val="1"/>
        </c:ser>
        <c:axId val="61486568"/>
        <c:axId val="45274275"/>
      </c:scatterChart>
      <c:valAx>
        <c:axId val="6148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274275"/>
        <c:crossesAt val="0"/>
        <c:crossBetween val="midCat"/>
      </c:valAx>
      <c:valAx>
        <c:axId val="4527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86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5" style="0" width="12.42"/>
  </cols>
  <sheetData>
    <row r="2" customFormat="false" ht="12.75" hidden="false" customHeight="false" outlineLevel="0" collapsed="false">
      <c r="B2" s="0" t="n">
        <v>480</v>
      </c>
      <c r="C2" s="0" t="n">
        <v>460</v>
      </c>
      <c r="D2" s="0" t="n">
        <f aca="false">300000000/B2*1000000000</f>
        <v>625000000000000</v>
      </c>
      <c r="E2" s="0" t="n">
        <f aca="false">C2/(D2)^4</f>
        <v>3.014656E-057</v>
      </c>
    </row>
    <row r="3" customFormat="false" ht="12.75" hidden="false" customHeight="false" outlineLevel="0" collapsed="false">
      <c r="B3" s="0" t="n">
        <v>490</v>
      </c>
      <c r="C3" s="0" t="n">
        <v>445</v>
      </c>
      <c r="D3" s="0" t="n">
        <f aca="false">300000000/B3*1000000000</f>
        <v>612244897959184</v>
      </c>
      <c r="E3" s="0" t="n">
        <f aca="false">C3/(D3)^4</f>
        <v>3.1670820308642E-057</v>
      </c>
    </row>
    <row r="4" customFormat="false" ht="12.75" hidden="false" customHeight="false" outlineLevel="0" collapsed="false">
      <c r="B4" s="0" t="n">
        <v>500</v>
      </c>
      <c r="C4" s="0" t="n">
        <v>456</v>
      </c>
      <c r="D4" s="0" t="n">
        <f aca="false">300000000/B4*1000000000</f>
        <v>600000000000000</v>
      </c>
      <c r="E4" s="0" t="n">
        <f aca="false">C4/(D4)^4</f>
        <v>3.51851851851852E-057</v>
      </c>
    </row>
    <row r="5" customFormat="false" ht="12.75" hidden="false" customHeight="false" outlineLevel="0" collapsed="false">
      <c r="B5" s="0" t="n">
        <v>510</v>
      </c>
      <c r="C5" s="0" t="n">
        <v>610</v>
      </c>
      <c r="D5" s="0" t="n">
        <f aca="false">300000000/B5*1000000000</f>
        <v>588235294117647</v>
      </c>
      <c r="E5" s="0" t="n">
        <f aca="false">C5/(D5)^4</f>
        <v>5.094781E-057</v>
      </c>
    </row>
    <row r="6" customFormat="false" ht="12.75" hidden="false" customHeight="false" outlineLevel="0" collapsed="false">
      <c r="B6" s="0" t="n">
        <v>520</v>
      </c>
      <c r="C6" s="0" t="n">
        <v>1452</v>
      </c>
      <c r="D6" s="0" t="n">
        <f aca="false">300000000/B6*1000000000</f>
        <v>576923076923077</v>
      </c>
      <c r="E6" s="0" t="n">
        <f aca="false">C6/(D6)^4</f>
        <v>1.31067486814815E-056</v>
      </c>
    </row>
    <row r="7" customFormat="false" ht="12.75" hidden="false" customHeight="false" outlineLevel="0" collapsed="false">
      <c r="B7" s="0" t="n">
        <v>530</v>
      </c>
      <c r="C7" s="0" t="n">
        <v>4860</v>
      </c>
      <c r="D7" s="0" t="n">
        <f aca="false">300000000/B7*1000000000</f>
        <v>566037735849057</v>
      </c>
      <c r="E7" s="0" t="n">
        <f aca="false">C7/(D7)^4</f>
        <v>4.7342886E-056</v>
      </c>
    </row>
    <row r="8" customFormat="false" ht="12.75" hidden="false" customHeight="false" outlineLevel="0" collapsed="false">
      <c r="B8" s="0" t="n">
        <v>540</v>
      </c>
      <c r="C8" s="0" t="n">
        <v>13071</v>
      </c>
      <c r="D8" s="0" t="n">
        <f aca="false">300000000/B8*1000000000</f>
        <v>555555555555556</v>
      </c>
      <c r="E8" s="0" t="n">
        <f aca="false">C8/(D8)^4</f>
        <v>1.372141296E-055</v>
      </c>
    </row>
    <row r="9" customFormat="false" ht="12.75" hidden="false" customHeight="false" outlineLevel="0" collapsed="false">
      <c r="B9" s="0" t="n">
        <v>542</v>
      </c>
      <c r="C9" s="0" t="n">
        <v>14901</v>
      </c>
      <c r="D9" s="0" t="n">
        <f aca="false">300000000/B9*1000000000</f>
        <v>553505535055351</v>
      </c>
      <c r="E9" s="0" t="n">
        <f aca="false">C9/(D9)^4</f>
        <v>1.58755047402234E-055</v>
      </c>
    </row>
    <row r="10" customFormat="false" ht="12.75" hidden="false" customHeight="false" outlineLevel="0" collapsed="false">
      <c r="B10" s="0" t="n">
        <v>544</v>
      </c>
      <c r="C10" s="0" t="n">
        <v>16404</v>
      </c>
      <c r="D10" s="0" t="n">
        <f aca="false">300000000/B10*1000000000</f>
        <v>551470588235294</v>
      </c>
      <c r="E10" s="0" t="n">
        <f aca="false">C10/(D10)^4</f>
        <v>1.77361903264047E-055</v>
      </c>
    </row>
    <row r="11" customFormat="false" ht="12.75" hidden="false" customHeight="false" outlineLevel="0" collapsed="false">
      <c r="B11" s="0" t="n">
        <v>546</v>
      </c>
      <c r="C11" s="0" t="n">
        <v>17059</v>
      </c>
      <c r="D11" s="0" t="n">
        <f aca="false">300000000/B11*1000000000</f>
        <v>549450549450549</v>
      </c>
      <c r="E11" s="0" t="n">
        <f aca="false">C11/(D11)^4</f>
        <v>1.8717124155184E-055</v>
      </c>
    </row>
    <row r="12" customFormat="false" ht="12.75" hidden="false" customHeight="false" outlineLevel="0" collapsed="false">
      <c r="B12" s="0" t="n">
        <v>548</v>
      </c>
      <c r="C12" s="0" t="n">
        <v>17483</v>
      </c>
      <c r="D12" s="0" t="n">
        <f aca="false">300000000/B12*1000000000</f>
        <v>547445255474453</v>
      </c>
      <c r="E12" s="0" t="n">
        <f aca="false">C12/(D12)^4</f>
        <v>1.94649446285053E-055</v>
      </c>
    </row>
    <row r="13" customFormat="false" ht="12.75" hidden="false" customHeight="false" outlineLevel="0" collapsed="false">
      <c r="B13" s="0" t="n">
        <v>550</v>
      </c>
      <c r="C13" s="0" t="n">
        <v>17950</v>
      </c>
      <c r="D13" s="0" t="n">
        <f aca="false">300000000/B13*1000000000</f>
        <v>545454545454545</v>
      </c>
      <c r="E13" s="0" t="n">
        <f aca="false">C13/(D13)^4</f>
        <v>2.02782368827161E-055</v>
      </c>
    </row>
    <row r="14" customFormat="false" ht="12.75" hidden="false" customHeight="false" outlineLevel="0" collapsed="false">
      <c r="B14" s="0" t="n">
        <v>552</v>
      </c>
      <c r="C14" s="0" t="n">
        <v>16819</v>
      </c>
      <c r="D14" s="0" t="n">
        <f aca="false">300000000/B14*1000000000</f>
        <v>543478260869565</v>
      </c>
      <c r="E14" s="0" t="n">
        <f aca="false">C14/(D14)^4</f>
        <v>1.9278421110784E-055</v>
      </c>
    </row>
    <row r="15" customFormat="false" ht="12.75" hidden="false" customHeight="false" outlineLevel="0" collapsed="false">
      <c r="B15" s="0" t="n">
        <v>554</v>
      </c>
      <c r="C15" s="0" t="n">
        <v>15903</v>
      </c>
      <c r="D15" s="0" t="n">
        <f aca="false">300000000/B15*1000000000</f>
        <v>541516245487365</v>
      </c>
      <c r="E15" s="0" t="n">
        <f aca="false">C15/(D15)^4</f>
        <v>1.84940956306613E-055</v>
      </c>
    </row>
    <row r="16" customFormat="false" ht="12.75" hidden="false" customHeight="false" outlineLevel="0" collapsed="false">
      <c r="B16" s="0" t="n">
        <v>556</v>
      </c>
      <c r="C16" s="0" t="n">
        <v>14854</v>
      </c>
      <c r="D16" s="0" t="n">
        <f aca="false">300000000/B16*1000000000</f>
        <v>539568345323741</v>
      </c>
      <c r="E16" s="0" t="n">
        <f aca="false">C16/(D16)^4</f>
        <v>1.75249814534763E-055</v>
      </c>
    </row>
    <row r="17" customFormat="false" ht="12.75" hidden="false" customHeight="false" outlineLevel="0" collapsed="false">
      <c r="B17" s="0" t="n">
        <v>558</v>
      </c>
      <c r="C17" s="0" t="n">
        <v>13550</v>
      </c>
      <c r="D17" s="0" t="n">
        <f aca="false">300000000/B17*1000000000</f>
        <v>537634408602151</v>
      </c>
      <c r="E17" s="0" t="n">
        <f aca="false">C17/(D17)^4</f>
        <v>1.62177675768E-055</v>
      </c>
    </row>
    <row r="18" customFormat="false" ht="12.75" hidden="false" customHeight="false" outlineLevel="0" collapsed="false">
      <c r="B18" s="0" t="n">
        <v>560</v>
      </c>
      <c r="C18" s="0" t="n">
        <v>13517</v>
      </c>
      <c r="D18" s="0" t="n">
        <f aca="false">300000000/B18*1000000000</f>
        <v>535714285714286</v>
      </c>
      <c r="E18" s="0" t="n">
        <f aca="false">C18/(D18)^4</f>
        <v>1.64114669669136E-055</v>
      </c>
    </row>
    <row r="19" customFormat="false" ht="12.75" hidden="false" customHeight="false" outlineLevel="0" collapsed="false">
      <c r="B19" s="0" t="n">
        <v>570</v>
      </c>
      <c r="C19" s="0" t="n">
        <v>7963</v>
      </c>
      <c r="D19" s="0" t="n">
        <f aca="false">300000000/B19*1000000000</f>
        <v>526315789473684</v>
      </c>
      <c r="E19" s="0" t="n">
        <f aca="false">C19/(D19)^4</f>
        <v>1.037746123E-055</v>
      </c>
    </row>
    <row r="20" customFormat="false" ht="12.75" hidden="false" customHeight="false" outlineLevel="0" collapsed="false">
      <c r="B20" s="0" t="n">
        <v>580</v>
      </c>
      <c r="C20" s="0" t="n">
        <v>4973</v>
      </c>
      <c r="D20" s="0" t="n">
        <f aca="false">300000000/B20*1000000000</f>
        <v>517241379310345</v>
      </c>
      <c r="E20" s="0" t="n">
        <f aca="false">C20/(D20)^4</f>
        <v>6.94776970469136E-056</v>
      </c>
    </row>
    <row r="21" customFormat="false" ht="12.75" hidden="false" customHeight="false" outlineLevel="0" collapsed="false">
      <c r="B21" s="0" t="n">
        <v>590</v>
      </c>
      <c r="C21" s="0" t="n">
        <v>3684</v>
      </c>
      <c r="D21" s="0" t="n">
        <f aca="false">300000000/B21*1000000000</f>
        <v>508474576271186</v>
      </c>
      <c r="E21" s="0" t="n">
        <f aca="false">C21/(D21)^4</f>
        <v>5.51115529925926E-056</v>
      </c>
    </row>
    <row r="22" customFormat="false" ht="12.75" hidden="false" customHeight="false" outlineLevel="0" collapsed="false">
      <c r="B22" s="0" t="n">
        <v>600</v>
      </c>
      <c r="C22" s="0" t="n">
        <v>3095</v>
      </c>
      <c r="D22" s="0" t="n">
        <f aca="false">300000000/B22*1000000000</f>
        <v>500000000000000</v>
      </c>
      <c r="E22" s="0" t="n">
        <f aca="false">C22/(D22)^4</f>
        <v>4.952E-056</v>
      </c>
    </row>
    <row r="23" customFormat="false" ht="12.75" hidden="false" customHeight="false" outlineLevel="0" collapsed="false">
      <c r="B23" s="0" t="n">
        <v>610</v>
      </c>
      <c r="C23" s="0" t="n">
        <v>2049</v>
      </c>
      <c r="D23" s="0" t="n">
        <f aca="false">300000000/B23*1000000000</f>
        <v>491803278688525</v>
      </c>
      <c r="E23" s="0" t="n">
        <f aca="false">C23/(D23)^4</f>
        <v>3.50248496407407E-056</v>
      </c>
    </row>
    <row r="24" customFormat="false" ht="12.75" hidden="false" customHeight="false" outlineLevel="0" collapsed="false">
      <c r="B24" s="0" t="n">
        <v>620</v>
      </c>
      <c r="C24" s="0" t="n">
        <v>1208</v>
      </c>
      <c r="D24" s="0" t="n">
        <f aca="false">300000000/B24*1000000000</f>
        <v>483870967741935</v>
      </c>
      <c r="E24" s="0" t="n">
        <f aca="false">C24/(D24)^4</f>
        <v>2.20368072691358E-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9:02:59Z</dcterms:created>
  <dc:creator>Babkins</dc:creator>
  <dc:description/>
  <dc:language>en-US</dc:language>
  <cp:lastModifiedBy>Sergey B. Baronov</cp:lastModifiedBy>
  <dcterms:modified xsi:type="dcterms:W3CDTF">2003-03-25T16:29:26Z</dcterms:modified>
  <cp:revision>0</cp:revision>
  <dc:subject/>
  <dc:title/>
</cp:coreProperties>
</file>