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H (column A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 оптическая плотность (column B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[H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+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V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 диспер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s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 стандарное откло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i val="true"/>
            <sz val="8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 доверительный интер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K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точки перегиба графика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(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H, соответствующее этому значению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; равно pK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a</t>
    </r>
    <r>
      <rPr>
        <sz val="10"/>
        <rFont val="Arial Cyr"/>
        <family val="0"/>
        <charset val="204"/>
      </rPr>
      <t xml:space="preserve">·10</t>
    </r>
    <r>
      <rPr>
        <vertAlign val="superscript"/>
        <sz val="10"/>
        <rFont val="Arial Cyr"/>
        <family val="2"/>
        <charset val="204"/>
      </rPr>
      <t xml:space="preserve">10</t>
    </r>
    <r>
      <rPr>
        <sz val="10"/>
        <rFont val="Arial Cyr"/>
        <family val="0"/>
        <charset val="204"/>
      </rPr>
      <t xml:space="preserve"> = (6.47 – 0.43, 6.47 + 0.43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i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  <font>
      <b val="true"/>
      <vertAlign val="subscript"/>
      <sz val="8"/>
      <color rgb="FF000000"/>
      <name val="Tahoma"/>
      <family val="2"/>
      <charset val="204"/>
    </font>
    <font>
      <i val="true"/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6.82</v>
      </c>
      <c r="B1" s="0" t="n">
        <v>0.011</v>
      </c>
    </row>
    <row r="2" customFormat="false" ht="12.75" hidden="false" customHeight="false" outlineLevel="0" collapsed="false">
      <c r="A2" s="0" t="n">
        <v>7.03</v>
      </c>
      <c r="B2" s="0" t="n">
        <v>0.018</v>
      </c>
    </row>
    <row r="3" customFormat="false" ht="12.75" hidden="false" customHeight="false" outlineLevel="0" collapsed="false">
      <c r="A3" s="0" t="n">
        <v>8.39</v>
      </c>
      <c r="B3" s="0" t="n">
        <v>0.168</v>
      </c>
      <c r="C3" s="1" t="n">
        <f aca="false">POWER(10,-A3)</f>
        <v>4.07380277804112E-009</v>
      </c>
      <c r="D3" s="1" t="n">
        <f aca="false">(B3-0.011)*C3/(1.12-B3)</f>
        <v>6.71835122008883E-010</v>
      </c>
      <c r="E3" s="2" t="n">
        <f aca="false">-LOG10(D3)</f>
        <v>9.17273729597524</v>
      </c>
      <c r="H3" s="0" t="n">
        <f aca="false">(B1+B11)/2</f>
        <v>0.5655</v>
      </c>
    </row>
    <row r="4" customFormat="false" ht="12.75" hidden="false" customHeight="false" outlineLevel="0" collapsed="false">
      <c r="A4" s="0" t="n">
        <v>8.74</v>
      </c>
      <c r="B4" s="0" t="n">
        <v>0.299</v>
      </c>
      <c r="C4" s="1" t="n">
        <f aca="false">POWER(10,-A4)</f>
        <v>1.81970085860998E-009</v>
      </c>
      <c r="D4" s="1" t="n">
        <f aca="false">(B4-0.011)*C4/(1.12-B4)</f>
        <v>6.3833598937841E-010</v>
      </c>
      <c r="E4" s="2" t="n">
        <f aca="false">-LOG10(D4)</f>
        <v>9.19495066936021</v>
      </c>
      <c r="H4" s="0" t="n">
        <v>9.22</v>
      </c>
    </row>
    <row r="5" customFormat="false" ht="12.75" hidden="false" customHeight="false" outlineLevel="0" collapsed="false">
      <c r="A5" s="0" t="n">
        <v>8.99</v>
      </c>
      <c r="B5" s="0" t="n">
        <v>0.417</v>
      </c>
      <c r="C5" s="1" t="n">
        <f aca="false">POWER(10,-A5)</f>
        <v>1.02329299228075E-009</v>
      </c>
      <c r="D5" s="1" t="n">
        <f aca="false">(B5-0.011)*C5/(1.12-B5)</f>
        <v>5.90977176196282E-010</v>
      </c>
      <c r="E5" s="2" t="n">
        <f aca="false">-LOG10(D5)</f>
        <v>9.22842929144263</v>
      </c>
    </row>
    <row r="6" customFormat="false" ht="12.75" hidden="false" customHeight="false" outlineLevel="0" collapsed="false">
      <c r="A6" s="0" t="n">
        <v>9.21</v>
      </c>
      <c r="B6" s="0" t="n">
        <v>0.551</v>
      </c>
      <c r="C6" s="1" t="n">
        <f aca="false">POWER(10,-A6)</f>
        <v>6.16595001861481E-010</v>
      </c>
      <c r="D6" s="1" t="n">
        <f aca="false">(B6-0.011)*C6/(1.12-B6)</f>
        <v>5.85169246054833E-010</v>
      </c>
      <c r="E6" s="2" t="n">
        <f aca="false">-LOG10(D6)</f>
        <v>9.2327185065721</v>
      </c>
    </row>
    <row r="7" customFormat="false" ht="12.75" hidden="false" customHeight="false" outlineLevel="0" collapsed="false">
      <c r="A7" s="0" t="n">
        <v>9.36</v>
      </c>
      <c r="B7" s="0" t="n">
        <v>0.695</v>
      </c>
      <c r="C7" s="1" t="n">
        <f aca="false">POWER(10,-A7)</f>
        <v>4.36515832240167E-010</v>
      </c>
      <c r="D7" s="1" t="n">
        <f aca="false">(B7-0.011)*C7/(1.12-B7)</f>
        <v>7.02533715887703E-010</v>
      </c>
      <c r="E7" s="2" t="n">
        <f aca="false">-LOG10(D7)</f>
        <v>9.15333282833019</v>
      </c>
    </row>
    <row r="8" customFormat="false" ht="12.75" hidden="false" customHeight="false" outlineLevel="0" collapsed="false">
      <c r="A8" s="0" t="n">
        <v>9.65</v>
      </c>
      <c r="B8" s="0" t="n">
        <v>0.829</v>
      </c>
      <c r="C8" s="1" t="n">
        <f aca="false">POWER(10,-A8)</f>
        <v>2.23872113856834E-010</v>
      </c>
      <c r="D8" s="1" t="n">
        <f aca="false">(B8-0.011)*C8/(1.12-B8)</f>
        <v>6.2930374273158E-010</v>
      </c>
      <c r="E8" s="2" t="n">
        <f aca="false">-LOG10(D8)</f>
        <v>9.20113968531459</v>
      </c>
    </row>
    <row r="9" customFormat="false" ht="12.75" hidden="false" customHeight="false" outlineLevel="0" collapsed="false">
      <c r="A9" s="0" t="n">
        <v>9.96</v>
      </c>
      <c r="B9" s="0" t="n">
        <v>0.972</v>
      </c>
      <c r="C9" s="1" t="n">
        <f aca="false">POWER(10,-A9)</f>
        <v>1.09647819614318E-010</v>
      </c>
      <c r="D9" s="1" t="n">
        <f aca="false">(B9-0.011)*C9/(1.12-B9)</f>
        <v>7.11969963847026E-010</v>
      </c>
      <c r="E9" s="2" t="n">
        <f aca="false">-LOG10(D9)</f>
        <v>9.14753832772641</v>
      </c>
    </row>
    <row r="10" customFormat="false" ht="12.75" hidden="false" customHeight="false" outlineLevel="0" collapsed="false">
      <c r="A10" s="0" t="n">
        <v>11.42</v>
      </c>
      <c r="B10" s="0" t="n">
        <v>1.113</v>
      </c>
    </row>
    <row r="11" customFormat="false" ht="12.75" hidden="false" customHeight="false" outlineLevel="0" collapsed="false">
      <c r="A11" s="0" t="n">
        <v>11.65</v>
      </c>
      <c r="B11" s="0" t="n">
        <v>1.12</v>
      </c>
    </row>
    <row r="13" customFormat="false" ht="12.75" hidden="false" customHeight="false" outlineLevel="0" collapsed="false">
      <c r="D13" s="1" t="n">
        <f aca="false">AVERAGE(D3:D9)</f>
        <v>6.4716070801496E-010</v>
      </c>
    </row>
    <row r="14" customFormat="false" ht="12.75" hidden="false" customHeight="false" outlineLevel="0" collapsed="false">
      <c r="D14" s="1" t="n">
        <f aca="false">VARP(D3:D9)</f>
        <v>2.18164483143499E-021</v>
      </c>
    </row>
    <row r="15" customFormat="false" ht="12.75" hidden="false" customHeight="false" outlineLevel="0" collapsed="false">
      <c r="D15" s="1" t="n">
        <f aca="false">SQRT(D14)</f>
        <v>4.67080810078405E-011</v>
      </c>
    </row>
    <row r="16" customFormat="false" ht="12.75" hidden="false" customHeight="false" outlineLevel="0" collapsed="false">
      <c r="D16" s="1" t="n">
        <f aca="false">D15*2.45/SQRT(7)</f>
        <v>4.32522882973318E-011</v>
      </c>
    </row>
    <row r="18" customFormat="false" ht="15.75" hidden="false" customHeight="false" outlineLevel="0" collapsed="false">
      <c r="D1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38:27Z</dcterms:created>
  <dc:creator>Tsirlina</dc:creator>
  <dc:description/>
  <dc:language>en-US</dc:language>
  <cp:lastModifiedBy>Baronov</cp:lastModifiedBy>
  <dcterms:modified xsi:type="dcterms:W3CDTF">2003-03-10T16:56:53Z</dcterms:modified>
  <cp:revision>0</cp:revision>
  <dc:subject/>
  <dc:title/>
</cp:coreProperties>
</file>