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№</t>
  </si>
  <si>
    <t xml:space="preserve">pH</t>
  </si>
  <si>
    <t xml:space="preserve">abs</t>
  </si>
  <si>
    <t xml:space="preserve">K</t>
  </si>
  <si>
    <t xml:space="preserve">pK</t>
  </si>
  <si>
    <t xml:space="preserve">K-Kср</t>
  </si>
  <si>
    <t xml:space="preserve">Среднее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14"/>
    <col collapsed="false" customWidth="true" hidden="false" outlineLevel="0" max="7" min="7" style="0" width="12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2.75" hidden="false" customHeight="false" outlineLevel="0" collapsed="false">
      <c r="B2" s="0" t="n">
        <v>1</v>
      </c>
      <c r="C2" s="0" t="n">
        <v>6.5</v>
      </c>
      <c r="D2" s="0" t="n">
        <v>0.019</v>
      </c>
    </row>
    <row r="3" customFormat="false" ht="12.75" hidden="false" customHeight="false" outlineLevel="0" collapsed="false">
      <c r="B3" s="0" t="n">
        <v>2</v>
      </c>
      <c r="C3" s="0" t="n">
        <v>6.88</v>
      </c>
      <c r="D3" s="0" t="n">
        <v>0.016</v>
      </c>
    </row>
    <row r="4" customFormat="false" ht="12.75" hidden="false" customHeight="false" outlineLevel="0" collapsed="false">
      <c r="B4" s="0" t="n">
        <v>3</v>
      </c>
      <c r="C4" s="0" t="n">
        <v>9.11</v>
      </c>
      <c r="D4" s="0" t="n">
        <v>0.568</v>
      </c>
      <c r="E4" s="0" t="n">
        <f aca="false">(D4-$D$3)/(D$11-D4)*10^(-C4)</f>
        <v>7.53055199260173E-010</v>
      </c>
      <c r="F4" s="0" t="n">
        <f aca="false">LOG(E4)</f>
        <v>-9.12317318866587</v>
      </c>
      <c r="G4" s="0" t="n">
        <f aca="false">ABS(E$13-E4)</f>
        <v>2.23345856292076E-010</v>
      </c>
    </row>
    <row r="5" customFormat="false" ht="12.75" hidden="false" customHeight="false" outlineLevel="0" collapsed="false">
      <c r="B5" s="0" t="n">
        <v>4</v>
      </c>
      <c r="C5" s="0" t="n">
        <v>9.51</v>
      </c>
      <c r="D5" s="0" t="n">
        <v>0.742</v>
      </c>
      <c r="E5" s="0" t="n">
        <f aca="false">(D5-$D$3)/(D$11-D5)*10^(-C5)</f>
        <v>5.67988476963258E-010</v>
      </c>
      <c r="F5" s="0" t="n">
        <f aca="false">LOG(E5)</f>
        <v>-9.24566047492637</v>
      </c>
      <c r="G5" s="0" t="n">
        <f aca="false">ABS(E$13-E5)</f>
        <v>3.82791339951611E-011</v>
      </c>
    </row>
    <row r="6" customFormat="false" ht="12.75" hidden="false" customHeight="false" outlineLevel="0" collapsed="false">
      <c r="B6" s="0" t="n">
        <v>5</v>
      </c>
      <c r="C6" s="0" t="n">
        <v>9.7</v>
      </c>
      <c r="D6" s="0" t="n">
        <v>0.815</v>
      </c>
      <c r="E6" s="0" t="n">
        <f aca="false">(D6-$D$3)/(D$11-D6)*10^(-C6)</f>
        <v>4.95097698652217E-010</v>
      </c>
      <c r="F6" s="0" t="n">
        <f aca="false">LOG(E6)</f>
        <v>-9.30530909238184</v>
      </c>
      <c r="G6" s="0" t="n">
        <f aca="false">ABS(E$13-E6)</f>
        <v>3.461164431588E-011</v>
      </c>
    </row>
    <row r="7" customFormat="false" ht="12.75" hidden="false" customHeight="false" outlineLevel="0" collapsed="false">
      <c r="B7" s="0" t="n">
        <v>6</v>
      </c>
      <c r="C7" s="0" t="n">
        <v>9.85</v>
      </c>
      <c r="D7" s="0" t="n">
        <v>0.865</v>
      </c>
      <c r="E7" s="0" t="n">
        <f aca="false">(D7-$D$3)/(D$11-D7)*10^(-C7)</f>
        <v>4.40898667420853E-010</v>
      </c>
      <c r="F7" s="0" t="n">
        <f aca="false">LOG(E7)</f>
        <v>-9.35566121379024</v>
      </c>
      <c r="G7" s="0" t="n">
        <f aca="false">ABS(E$13-E7)</f>
        <v>8.88106755472438E-011</v>
      </c>
    </row>
    <row r="8" customFormat="false" ht="12.75" hidden="false" customHeight="false" outlineLevel="0" collapsed="false">
      <c r="B8" s="0" t="n">
        <v>7</v>
      </c>
      <c r="C8" s="0" t="n">
        <v>10.06</v>
      </c>
      <c r="D8" s="0" t="n">
        <v>0.933</v>
      </c>
      <c r="E8" s="0" t="n">
        <f aca="false">(D8-$D$3)/(D$11-D8)*10^(-C8)</f>
        <v>3.91506672543983E-010</v>
      </c>
      <c r="F8" s="0" t="n">
        <f aca="false">LOG(E8)</f>
        <v>-9.40726083175588</v>
      </c>
      <c r="G8" s="0" t="n">
        <f aca="false">ABS(E$13-E8)</f>
        <v>1.38202670424114E-010</v>
      </c>
    </row>
    <row r="9" customFormat="false" ht="12.75" hidden="false" customHeight="false" outlineLevel="0" collapsed="false">
      <c r="B9" s="0" t="n">
        <v>8</v>
      </c>
      <c r="C9" s="0" t="n">
        <v>10.38</v>
      </c>
      <c r="D9" s="0" t="n">
        <v>0.991</v>
      </c>
    </row>
    <row r="10" customFormat="false" ht="12.75" hidden="false" customHeight="false" outlineLevel="0" collapsed="false">
      <c r="B10" s="0" t="n">
        <v>9</v>
      </c>
      <c r="C10" s="0" t="n">
        <v>11.72</v>
      </c>
      <c r="D10" s="0" t="n">
        <v>1.111</v>
      </c>
    </row>
    <row r="11" customFormat="false" ht="12.75" hidden="false" customHeight="false" outlineLevel="0" collapsed="false">
      <c r="B11" s="0" t="n">
        <v>10</v>
      </c>
      <c r="C11" s="0" t="n">
        <v>12.85</v>
      </c>
      <c r="D11" s="0" t="n">
        <v>1.137</v>
      </c>
    </row>
    <row r="12" customFormat="false" ht="12.75" hidden="false" customHeight="false" outlineLevel="0" collapsed="false">
      <c r="B12" s="0" t="n">
        <v>11</v>
      </c>
      <c r="C12" s="0" t="n">
        <v>13.14</v>
      </c>
      <c r="D12" s="0" t="n">
        <v>1.129</v>
      </c>
    </row>
    <row r="13" customFormat="false" ht="12.75" hidden="false" customHeight="false" outlineLevel="0" collapsed="false">
      <c r="B13" s="0" t="s">
        <v>6</v>
      </c>
      <c r="E13" s="0" t="n">
        <f aca="false">AVERAGE(E4:E8)</f>
        <v>5.29709342968097E-010</v>
      </c>
      <c r="G13" s="0" t="n">
        <f aca="false">AVERAGE(G4:G8)</f>
        <v>1.04649996114895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06:54:32Z</dcterms:created>
  <dc:creator>Babkins</dc:creator>
  <dc:description/>
  <dc:language>en-US</dc:language>
  <cp:lastModifiedBy>Babkins</cp:lastModifiedBy>
  <dcterms:modified xsi:type="dcterms:W3CDTF">2002-02-17T07:31:43Z</dcterms:modified>
  <cp:revision>0</cp:revision>
  <dc:subject/>
  <dc:title/>
</cp:coreProperties>
</file>