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Т, с</t>
  </si>
  <si>
    <t xml:space="preserve">Т, К</t>
  </si>
  <si>
    <t xml:space="preserve">sigma</t>
  </si>
  <si>
    <t xml:space="preserve">Qs=T*n</t>
  </si>
  <si>
    <t xml:space="preserve">E=sigma+ Qs</t>
  </si>
  <si>
    <t xml:space="preserve">n</t>
  </si>
  <si>
    <t xml:space="preserve">E</t>
  </si>
  <si>
    <t xml:space="preserve">T'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 Cyr"/>
      <family val="2"/>
    </font>
    <font>
      <b val="true"/>
      <sz val="5.5"/>
      <color rgb="FF000000"/>
      <name val="Arial Cyr"/>
      <family val="2"/>
    </font>
    <font>
      <sz val="5"/>
      <color rgb="FF000000"/>
      <name val="Arial Cyr"/>
      <family val="2"/>
    </font>
    <font>
      <b val="true"/>
      <sz val="5"/>
      <color rgb="FF000000"/>
      <name val="Arial Cyr"/>
      <family val="2"/>
    </font>
    <font>
      <sz val="5.25"/>
      <color rgb="FF000000"/>
      <name val="Arial Cyr"/>
      <family val="2"/>
    </font>
    <font>
      <b val="true"/>
      <sz val="5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547956078846"/>
          <c:y val="0.104308390022676"/>
          <c:w val="0.854213520306919"/>
          <c:h val="0.8044217687074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B$7</c:f>
              <c:numCache>
                <c:formatCode>General</c:formatCode>
                <c:ptCount val="6"/>
                <c:pt idx="0">
                  <c:v>293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C$2:$C$7</c:f>
              <c:numCache>
                <c:formatCode>General</c:formatCode>
                <c:ptCount val="6"/>
                <c:pt idx="0">
                  <c:v>20.81</c:v>
                </c:pt>
                <c:pt idx="1">
                  <c:v>20.53</c:v>
                </c:pt>
                <c:pt idx="2">
                  <c:v>19.52</c:v>
                </c:pt>
                <c:pt idx="3">
                  <c:v>18.54</c:v>
                </c:pt>
                <c:pt idx="4">
                  <c:v>17.59</c:v>
                </c:pt>
                <c:pt idx="5">
                  <c:v>16.898</c:v>
                </c:pt>
              </c:numCache>
            </c:numRef>
          </c:yVal>
          <c:smooth val="1"/>
        </c:ser>
        <c:axId val="15908014"/>
        <c:axId val="64583249"/>
      </c:scatterChart>
      <c:valAx>
        <c:axId val="1590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83249"/>
        <c:crossesAt val="0"/>
        <c:crossBetween val="midCat"/>
      </c:valAx>
      <c:valAx>
        <c:axId val="6458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sigma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08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380851364729"/>
          <c:y val="0.088455772113943"/>
          <c:w val="0.849243388488191"/>
          <c:h val="0.845577211394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7</c:f>
              <c:numCache>
                <c:formatCode>General</c:formatCode>
                <c:ptCount val="6"/>
                <c:pt idx="0">
                  <c:v>293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D$2:$D$7</c:f>
              <c:numCache>
                <c:formatCode>General</c:formatCode>
                <c:ptCount val="6"/>
                <c:pt idx="0">
                  <c:v>24.5827</c:v>
                </c:pt>
                <c:pt idx="1">
                  <c:v>25.4217</c:v>
                </c:pt>
                <c:pt idx="2">
                  <c:v>26.2607</c:v>
                </c:pt>
                <c:pt idx="3">
                  <c:v>27.0997</c:v>
                </c:pt>
                <c:pt idx="4">
                  <c:v>27.9387</c:v>
                </c:pt>
                <c:pt idx="5">
                  <c:v>28.7777</c:v>
                </c:pt>
              </c:numCache>
            </c:numRef>
          </c:yVal>
          <c:smooth val="1"/>
        </c:ser>
        <c:axId val="42298003"/>
        <c:axId val="3061749"/>
      </c:scatterChart>
      <c:valAx>
        <c:axId val="4229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1749"/>
        <c:crossesAt val="0"/>
        <c:crossBetween val="midCat"/>
      </c:valAx>
      <c:valAx>
        <c:axId val="306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Qs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98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B$7</c:f>
              <c:numCache>
                <c:formatCode>General</c:formatCode>
                <c:ptCount val="6"/>
                <c:pt idx="0">
                  <c:v>293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E$2:$E$7</c:f>
              <c:numCache>
                <c:formatCode>General</c:formatCode>
                <c:ptCount val="6"/>
                <c:pt idx="0">
                  <c:v>45.3927</c:v>
                </c:pt>
                <c:pt idx="1">
                  <c:v>45.9517</c:v>
                </c:pt>
                <c:pt idx="2">
                  <c:v>45.7807</c:v>
                </c:pt>
                <c:pt idx="3">
                  <c:v>45.6397</c:v>
                </c:pt>
                <c:pt idx="4">
                  <c:v>45.5287</c:v>
                </c:pt>
                <c:pt idx="5">
                  <c:v>45.6757</c:v>
                </c:pt>
              </c:numCache>
            </c:numRef>
          </c:yVal>
          <c:smooth val="1"/>
        </c:ser>
        <c:axId val="36229445"/>
        <c:axId val="13555029"/>
      </c:scatterChart>
      <c:valAx>
        <c:axId val="3622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55029"/>
        <c:crossesAt val="0"/>
        <c:crossBetween val="midCat"/>
      </c:valAx>
      <c:valAx>
        <c:axId val="1355502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E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2944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7</c:f>
              <c:numCache>
                <c:formatCode>General</c:formatCode>
                <c:ptCount val="6"/>
                <c:pt idx="0">
                  <c:v>293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G$2:$G$7</c:f>
              <c:numCache>
                <c:formatCode>General</c:formatCode>
                <c:ptCount val="6"/>
                <c:pt idx="0">
                  <c:v>0.0839</c:v>
                </c:pt>
                <c:pt idx="1">
                  <c:v>0.0839</c:v>
                </c:pt>
                <c:pt idx="2">
                  <c:v>0.0839</c:v>
                </c:pt>
                <c:pt idx="3">
                  <c:v>0.0839</c:v>
                </c:pt>
                <c:pt idx="4">
                  <c:v>0.0839</c:v>
                </c:pt>
                <c:pt idx="5">
                  <c:v>0.0839</c:v>
                </c:pt>
              </c:numCache>
            </c:numRef>
          </c:yVal>
          <c:smooth val="1"/>
        </c:ser>
        <c:axId val="8052671"/>
        <c:axId val="46252665"/>
      </c:scatterChart>
      <c:valAx>
        <c:axId val="805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52665"/>
        <c:crossesAt val="0"/>
        <c:crossBetween val="midCat"/>
      </c:valAx>
      <c:valAx>
        <c:axId val="4625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 Cyr"/>
                  </a:rPr>
                  <a:t>n, мДж/м2*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2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8</xdr:row>
      <xdr:rowOff>30960</xdr:rowOff>
    </xdr:from>
    <xdr:to>
      <xdr:col>4</xdr:col>
      <xdr:colOff>335880</xdr:colOff>
      <xdr:row>19</xdr:row>
      <xdr:rowOff>91440</xdr:rowOff>
    </xdr:to>
    <xdr:graphicFrame>
      <xdr:nvGraphicFramePr>
        <xdr:cNvPr id="0" name="Chart 1"/>
        <xdr:cNvGraphicFramePr/>
      </xdr:nvGraphicFramePr>
      <xdr:xfrm>
        <a:off x="167760" y="1371960"/>
        <a:ext cx="27208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6680</xdr:colOff>
      <xdr:row>8</xdr:row>
      <xdr:rowOff>15120</xdr:rowOff>
    </xdr:from>
    <xdr:to>
      <xdr:col>8</xdr:col>
      <xdr:colOff>519120</xdr:colOff>
      <xdr:row>19</xdr:row>
      <xdr:rowOff>91440</xdr:rowOff>
    </xdr:to>
    <xdr:graphicFrame>
      <xdr:nvGraphicFramePr>
        <xdr:cNvPr id="1" name="Chart 2"/>
        <xdr:cNvGraphicFramePr/>
      </xdr:nvGraphicFramePr>
      <xdr:xfrm>
        <a:off x="3079440" y="1356120"/>
        <a:ext cx="2545200" cy="19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5680</xdr:colOff>
      <xdr:row>20</xdr:row>
      <xdr:rowOff>137160</xdr:rowOff>
    </xdr:from>
    <xdr:to>
      <xdr:col>4</xdr:col>
      <xdr:colOff>351360</xdr:colOff>
      <xdr:row>32</xdr:row>
      <xdr:rowOff>144720</xdr:rowOff>
    </xdr:to>
    <xdr:graphicFrame>
      <xdr:nvGraphicFramePr>
        <xdr:cNvPr id="2" name="Chart 3"/>
        <xdr:cNvGraphicFramePr/>
      </xdr:nvGraphicFramePr>
      <xdr:xfrm>
        <a:off x="175680" y="3489840"/>
        <a:ext cx="27284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26680</xdr:colOff>
      <xdr:row>20</xdr:row>
      <xdr:rowOff>129600</xdr:rowOff>
    </xdr:from>
    <xdr:to>
      <xdr:col>8</xdr:col>
      <xdr:colOff>590760</xdr:colOff>
      <xdr:row>33</xdr:row>
      <xdr:rowOff>7920</xdr:rowOff>
    </xdr:to>
    <xdr:graphicFrame>
      <xdr:nvGraphicFramePr>
        <xdr:cNvPr id="3" name="Chart 4"/>
        <xdr:cNvGraphicFramePr/>
      </xdr:nvGraphicFramePr>
      <xdr:xfrm>
        <a:off x="3079440" y="3482280"/>
        <a:ext cx="26168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</row>
    <row r="2" customFormat="false" ht="13.2" hidden="false" customHeight="false" outlineLevel="0" collapsed="false">
      <c r="A2" s="1" t="n">
        <v>20</v>
      </c>
      <c r="B2" s="1" t="n">
        <f aca="false">A2+273</f>
        <v>293</v>
      </c>
      <c r="C2" s="1" t="n">
        <v>20.81</v>
      </c>
      <c r="D2" s="1" t="n">
        <f aca="false">B2*0.0839</f>
        <v>24.5827</v>
      </c>
      <c r="E2" s="1" t="n">
        <f aca="false">C2+D2</f>
        <v>45.3927</v>
      </c>
      <c r="G2" s="1" t="n">
        <v>0.0839</v>
      </c>
      <c r="H2" s="1" t="n">
        <v>45.657</v>
      </c>
      <c r="I2" s="1" t="n">
        <f aca="false">H2/G2</f>
        <v>544.183551847437</v>
      </c>
    </row>
    <row r="3" customFormat="false" ht="13.2" hidden="false" customHeight="false" outlineLevel="0" collapsed="false">
      <c r="A3" s="1" t="n">
        <v>30</v>
      </c>
      <c r="B3" s="1" t="n">
        <f aca="false">A3+273</f>
        <v>303</v>
      </c>
      <c r="C3" s="1" t="n">
        <v>20.53</v>
      </c>
      <c r="D3" s="1" t="n">
        <f aca="false">B3*0.0839</f>
        <v>25.4217</v>
      </c>
      <c r="E3" s="1" t="n">
        <f aca="false">C3+D3</f>
        <v>45.9517</v>
      </c>
      <c r="G3" s="1" t="n">
        <v>0.0839</v>
      </c>
    </row>
    <row r="4" customFormat="false" ht="13.2" hidden="false" customHeight="false" outlineLevel="0" collapsed="false">
      <c r="A4" s="1" t="n">
        <v>40</v>
      </c>
      <c r="B4" s="1" t="n">
        <f aca="false">A4+273</f>
        <v>313</v>
      </c>
      <c r="C4" s="1" t="n">
        <v>19.52</v>
      </c>
      <c r="D4" s="1" t="n">
        <f aca="false">B4*0.0839</f>
        <v>26.2607</v>
      </c>
      <c r="E4" s="1" t="n">
        <f aca="false">C4+D4</f>
        <v>45.7807</v>
      </c>
      <c r="G4" s="1" t="n">
        <v>0.0839</v>
      </c>
    </row>
    <row r="5" customFormat="false" ht="13.2" hidden="false" customHeight="false" outlineLevel="0" collapsed="false">
      <c r="A5" s="1" t="n">
        <v>50</v>
      </c>
      <c r="B5" s="1" t="n">
        <f aca="false">A5+273</f>
        <v>323</v>
      </c>
      <c r="C5" s="1" t="n">
        <v>18.54</v>
      </c>
      <c r="D5" s="1" t="n">
        <f aca="false">B5*0.0839</f>
        <v>27.0997</v>
      </c>
      <c r="E5" s="1" t="n">
        <f aca="false">C5+D5</f>
        <v>45.6397</v>
      </c>
      <c r="G5" s="1" t="n">
        <v>0.0839</v>
      </c>
    </row>
    <row r="6" customFormat="false" ht="13.2" hidden="false" customHeight="false" outlineLevel="0" collapsed="false">
      <c r="A6" s="1" t="n">
        <v>60</v>
      </c>
      <c r="B6" s="1" t="n">
        <f aca="false">A6+273</f>
        <v>333</v>
      </c>
      <c r="C6" s="1" t="n">
        <v>17.59</v>
      </c>
      <c r="D6" s="1" t="n">
        <f aca="false">B6*0.0839</f>
        <v>27.9387</v>
      </c>
      <c r="E6" s="1" t="n">
        <f aca="false">C6+D6</f>
        <v>45.5287</v>
      </c>
      <c r="G6" s="1" t="n">
        <v>0.0839</v>
      </c>
    </row>
    <row r="7" customFormat="false" ht="13.2" hidden="false" customHeight="false" outlineLevel="0" collapsed="false">
      <c r="A7" s="1" t="n">
        <v>70</v>
      </c>
      <c r="B7" s="1" t="n">
        <f aca="false">A7+273</f>
        <v>343</v>
      </c>
      <c r="C7" s="1" t="n">
        <v>16.898</v>
      </c>
      <c r="D7" s="1" t="n">
        <f aca="false">B7*0.0839</f>
        <v>28.7777</v>
      </c>
      <c r="E7" s="1" t="n">
        <f aca="false">C7+D7</f>
        <v>45.6757</v>
      </c>
      <c r="G7" s="1" t="n">
        <v>0.0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4:50:14Z</dcterms:created>
  <dc:creator>Щеглов </dc:creator>
  <dc:description/>
  <dc:language>en-US</dc:language>
  <cp:lastModifiedBy>Щеглов </cp:lastModifiedBy>
  <dcterms:modified xsi:type="dcterms:W3CDTF">2004-09-15T16:23:31Z</dcterms:modified>
  <cp:revision>0</cp:revision>
  <dc:subject/>
  <dc:title/>
</cp:coreProperties>
</file>