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" sheetId="1" state="visible" r:id="rId2"/>
    <sheet name="расчеты" sheetId="2" state="visible" r:id="rId3"/>
    <sheet name="sigma" sheetId="3" state="visible" r:id="rId4"/>
    <sheet name="Г(с)" sheetId="4" state="visible" r:id="rId5"/>
    <sheet name="сГ" sheetId="5" state="visible" r:id="rId6"/>
    <sheet name="с на Гуголь" sheetId="6" state="visible" r:id="rId7"/>
    <sheet name="Лист3" sheetId="7" state="visible" r:id="rId8"/>
    <sheet name="Лист2" sheetId="8" state="visible" r:id="rId9"/>
  </sheets>
  <definedNames>
    <definedName function="false" hidden="false" localSheetId="0" name="_xlnm.Print_Area" vbProcedure="false">общ!$A$1:$R$49</definedName>
    <definedName function="false" hidden="false" localSheetId="1" name="_xlnm.Print_Area" vbProcedure="false">расчеты!$A$1:$P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</t>
  </si>
  <si>
    <t xml:space="preserve">Vпав</t>
  </si>
  <si>
    <r>
      <rPr>
        <b val="true"/>
        <sz val="10"/>
        <rFont val="Arial Cyr"/>
        <family val="0"/>
        <charset val="204"/>
      </rPr>
      <t xml:space="preserve">VH</t>
    </r>
    <r>
      <rPr>
        <b val="true"/>
        <vertAlign val="subscript"/>
        <sz val="10"/>
        <rFont val="Arial Cyr"/>
        <family val="0"/>
        <charset val="204"/>
      </rPr>
      <t xml:space="preserve">2</t>
    </r>
    <r>
      <rPr>
        <b val="true"/>
        <sz val="10"/>
        <rFont val="Arial Cyr"/>
        <family val="0"/>
        <charset val="204"/>
      </rPr>
      <t xml:space="preserve">O</t>
    </r>
  </si>
  <si>
    <t xml:space="preserve">C, моль/л</t>
  </si>
  <si>
    <t xml:space="preserve">L, мм</t>
  </si>
  <si>
    <r>
      <rPr>
        <b val="true"/>
        <sz val="10"/>
        <rFont val="Arial Cyr"/>
        <family val="0"/>
        <charset val="204"/>
      </rPr>
      <t xml:space="preserve">σэксп, мДж/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Срасч</t>
  </si>
  <si>
    <t xml:space="preserve">σрасч</t>
  </si>
  <si>
    <t xml:space="preserve">dσ/dc</t>
  </si>
  <si>
    <t xml:space="preserve">Г вся</t>
  </si>
  <si>
    <r>
      <rPr>
        <b val="true"/>
        <sz val="10"/>
        <rFont val="Arial Cyr"/>
        <family val="0"/>
        <charset val="204"/>
      </rPr>
      <t xml:space="preserve">Г, моль/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r>
      <rPr>
        <b val="true"/>
        <sz val="10"/>
        <rFont val="Arial Cyr"/>
        <family val="0"/>
        <charset val="204"/>
      </rPr>
      <t xml:space="preserve">с/Г,м</t>
    </r>
    <r>
      <rPr>
        <b val="true"/>
        <vertAlign val="superscript"/>
        <sz val="10"/>
        <rFont val="Arial Cyr"/>
        <family val="0"/>
        <charset val="204"/>
      </rPr>
      <t xml:space="preserve">2</t>
    </r>
    <r>
      <rPr>
        <b val="true"/>
        <sz val="10"/>
        <rFont val="Arial Cyr"/>
        <family val="0"/>
        <charset val="204"/>
      </rPr>
      <t xml:space="preserve">/л</t>
    </r>
  </si>
  <si>
    <t xml:space="preserve">Г*, моль/гр</t>
  </si>
  <si>
    <t xml:space="preserve">с/Г*, гр/л</t>
  </si>
  <si>
    <t xml:space="preserve">6у</t>
  </si>
  <si>
    <t xml:space="preserve">7у</t>
  </si>
  <si>
    <t xml:space="preserve">8у</t>
  </si>
  <si>
    <t xml:space="preserve">9у</t>
  </si>
  <si>
    <t xml:space="preserve">10у</t>
  </si>
  <si>
    <t xml:space="preserve">11у</t>
  </si>
  <si>
    <t xml:space="preserve">Lэ=190</t>
  </si>
  <si>
    <t xml:space="preserve">σ=28,85164-16,81668*ln(c+0,05077)</t>
  </si>
  <si>
    <t xml:space="preserve">c/Г=94582с+16601</t>
  </si>
  <si>
    <t xml:space="preserve">с/Г*=290,79с+18,342</t>
  </si>
  <si>
    <t xml:space="preserve">s1=1/Гm/Na</t>
  </si>
  <si>
    <r>
      <rPr>
        <b val="true"/>
        <sz val="10"/>
        <rFont val="Arial Cyr"/>
        <family val="0"/>
        <charset val="204"/>
      </rPr>
      <t xml:space="preserve">Гm,моль/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A, л/моль</t>
  </si>
  <si>
    <r>
      <rPr>
        <b val="true"/>
        <sz val="10"/>
        <rFont val="Arial Cyr"/>
        <family val="0"/>
        <charset val="204"/>
      </rPr>
      <t xml:space="preserve">s1, м</t>
    </r>
    <r>
      <rPr>
        <b val="true"/>
        <vertAlign val="superscript"/>
        <sz val="10"/>
        <rFont val="Arial Cyr"/>
        <family val="0"/>
        <charset val="204"/>
      </rPr>
      <t xml:space="preserve">2</t>
    </r>
  </si>
  <si>
    <t xml:space="preserve">δ, м</t>
  </si>
  <si>
    <t xml:space="preserve">Гm*, моль/гр</t>
  </si>
  <si>
    <t xml:space="preserve">А,л/моль</t>
  </si>
  <si>
    <r>
      <rPr>
        <b val="true"/>
        <sz val="10"/>
        <rFont val="Arial Cyr"/>
        <family val="0"/>
        <charset val="204"/>
      </rPr>
      <t xml:space="preserve">S</t>
    </r>
    <r>
      <rPr>
        <b val="true"/>
        <vertAlign val="subscript"/>
        <sz val="10"/>
        <rFont val="Arial Cyr"/>
        <family val="0"/>
        <charset val="204"/>
      </rPr>
      <t xml:space="preserve">уд</t>
    </r>
    <r>
      <rPr>
        <b val="true"/>
        <sz val="10"/>
        <rFont val="Arial Cyr"/>
        <family val="0"/>
        <charset val="204"/>
      </rPr>
      <t xml:space="preserve">, м</t>
    </r>
    <r>
      <rPr>
        <b val="true"/>
        <vertAlign val="superscript"/>
        <sz val="10"/>
        <rFont val="Arial Cyr"/>
        <family val="0"/>
        <charset val="204"/>
      </rPr>
      <t xml:space="preserve">2</t>
    </r>
    <r>
      <rPr>
        <b val="true"/>
        <sz val="10"/>
        <rFont val="Arial Cyr"/>
        <family val="0"/>
        <charset val="204"/>
      </rPr>
      <t xml:space="preserve">/гр</t>
    </r>
  </si>
  <si>
    <t xml:space="preserve">Г\Гм</t>
  </si>
  <si>
    <t xml:space="preserve">1-Г/Гм</t>
  </si>
  <si>
    <t xml:space="preserve">Ас</t>
  </si>
  <si>
    <t xml:space="preserve">Г*/Гм*</t>
  </si>
  <si>
    <t xml:space="preserve">1-Г/Гм*</t>
  </si>
  <si>
    <t xml:space="preserve">А*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E+00"/>
    <numFmt numFmtId="167" formatCode="0.0000"/>
    <numFmt numFmtId="168" formatCode="0.000"/>
    <numFmt numFmtId="169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color rgb="FF000000"/>
      <name val="Arial Cyr"/>
      <family val="2"/>
    </font>
    <font>
      <b val="true"/>
      <sz val="8.5"/>
      <color rgb="FF000000"/>
      <name val="Arial Cyr"/>
      <family val="2"/>
    </font>
    <font>
      <sz val="8.75"/>
      <color rgb="FF000000"/>
      <name val="Arial Cyr"/>
      <family val="2"/>
    </font>
    <font>
      <b val="true"/>
      <sz val="8.75"/>
      <color rgb="FF000000"/>
      <name val="Arial Cyr"/>
      <family val="2"/>
    </font>
    <font>
      <sz val="9"/>
      <color rgb="FF000000"/>
      <name val="Arial Cyr"/>
      <family val="2"/>
    </font>
    <font>
      <b val="true"/>
      <sz val="9"/>
      <color rgb="FF000000"/>
      <name val="Arial Cyr"/>
      <family val="2"/>
    </font>
    <font>
      <sz val="8"/>
      <color rgb="FF000000"/>
      <name val="Arial Cyr"/>
      <family val="2"/>
    </font>
    <font>
      <b val="true"/>
      <sz val="8"/>
      <color rgb="FF000000"/>
      <name val="Arial Cyr"/>
      <family val="2"/>
    </font>
    <font>
      <b val="true"/>
      <sz val="10"/>
      <name val="Arial Cyr"/>
      <family val="0"/>
      <charset val="204"/>
    </font>
    <font>
      <b val="true"/>
      <vertAlign val="subscript"/>
      <sz val="10"/>
      <name val="Arial Cyr"/>
      <family val="0"/>
      <charset val="204"/>
    </font>
    <font>
      <b val="true"/>
      <vertAlign val="superscript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7264914054601"/>
          <c:y val="0.0333555703802535"/>
          <c:w val="0.914244186046512"/>
          <c:h val="0.85857238158772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ы!$D$2:$D$12</c:f>
              <c:numCache>
                <c:formatCode>General</c:formatCode>
                <c:ptCount val="11"/>
                <c:pt idx="0">
                  <c:v>0.0333333333333333</c:v>
                </c:pt>
                <c:pt idx="1">
                  <c:v>0.05</c:v>
                </c:pt>
                <c:pt idx="2">
                  <c:v>0.0666666666666667</c:v>
                </c:pt>
                <c:pt idx="3">
                  <c:v>0.0833333333333333</c:v>
                </c:pt>
                <c:pt idx="4">
                  <c:v>0.116666666666667</c:v>
                </c:pt>
                <c:pt idx="5">
                  <c:v>0.166666666666667</c:v>
                </c:pt>
                <c:pt idx="6">
                  <c:v>0.25</c:v>
                </c:pt>
                <c:pt idx="7">
                  <c:v>0.333333333333333</c:v>
                </c:pt>
                <c:pt idx="8">
                  <c:v>0.5</c:v>
                </c:pt>
                <c:pt idx="9">
                  <c:v>0.666666666666667</c:v>
                </c:pt>
                <c:pt idx="10">
                  <c:v>1</c:v>
                </c:pt>
              </c:numCache>
            </c:numRef>
          </c:xVal>
          <c:yVal>
            <c:numRef>
              <c:f>расчеты!$F$2:$F$12</c:f>
              <c:numCache>
                <c:formatCode>General</c:formatCode>
                <c:ptCount val="11"/>
                <c:pt idx="0">
                  <c:v>68.1084210526316</c:v>
                </c:pt>
                <c:pt idx="1">
                  <c:v>65.8126315789474</c:v>
                </c:pt>
                <c:pt idx="2">
                  <c:v>64.2821052631579</c:v>
                </c:pt>
                <c:pt idx="3">
                  <c:v>62.3689473684211</c:v>
                </c:pt>
                <c:pt idx="4">
                  <c:v>59.3078947368421</c:v>
                </c:pt>
                <c:pt idx="5">
                  <c:v>53.1857894736842</c:v>
                </c:pt>
                <c:pt idx="6">
                  <c:v>46.2984210526316</c:v>
                </c:pt>
                <c:pt idx="7">
                  <c:v>43.2373684210526</c:v>
                </c:pt>
                <c:pt idx="8">
                  <c:v>37.4978947368421</c:v>
                </c:pt>
                <c:pt idx="9">
                  <c:v>32.141052631579</c:v>
                </c:pt>
                <c:pt idx="10">
                  <c:v>27.9321052631579</c:v>
                </c:pt>
              </c:numCache>
            </c:numRef>
          </c:yVal>
          <c:smooth val="1"/>
        </c:ser>
        <c:axId val="18015135"/>
        <c:axId val="87185784"/>
      </c:scatterChart>
      <c:valAx>
        <c:axId val="180151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185784"/>
        <c:crossesAt val="0"/>
        <c:crossBetween val="midCat"/>
      </c:valAx>
      <c:valAx>
        <c:axId val="87185784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sigm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015135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расчеты!$K$2:$K$21</c:f>
              <c:numCache>
                <c:formatCode>General</c:formatCode>
                <c:ptCount val="20"/>
                <c:pt idx="0">
                  <c:v>0.0364865</c:v>
                </c:pt>
                <c:pt idx="1">
                  <c:v>0.0544205</c:v>
                </c:pt>
                <c:pt idx="2">
                  <c:v>0.0723544</c:v>
                </c:pt>
                <c:pt idx="3">
                  <c:v>0.0902884</c:v>
                </c:pt>
                <c:pt idx="4">
                  <c:v>0.108222</c:v>
                </c:pt>
                <c:pt idx="5">
                  <c:v>0.126156</c:v>
                </c:pt>
                <c:pt idx="6">
                  <c:v>0.14409</c:v>
                </c:pt>
                <c:pt idx="7">
                  <c:v>0.162024</c:v>
                </c:pt>
                <c:pt idx="8">
                  <c:v>0.179958</c:v>
                </c:pt>
                <c:pt idx="9">
                  <c:v>0.197892</c:v>
                </c:pt>
                <c:pt idx="10">
                  <c:v>0.215826</c:v>
                </c:pt>
                <c:pt idx="11">
                  <c:v>0.23376</c:v>
                </c:pt>
                <c:pt idx="12">
                  <c:v>0.251694</c:v>
                </c:pt>
                <c:pt idx="13">
                  <c:v>0.269628</c:v>
                </c:pt>
                <c:pt idx="14">
                  <c:v>0.287562</c:v>
                </c:pt>
                <c:pt idx="15">
                  <c:v>0.305496</c:v>
                </c:pt>
                <c:pt idx="16">
                  <c:v>0.32343</c:v>
                </c:pt>
                <c:pt idx="17">
                  <c:v>0.341364</c:v>
                </c:pt>
                <c:pt idx="18">
                  <c:v>0.359298</c:v>
                </c:pt>
                <c:pt idx="19">
                  <c:v>0.377232</c:v>
                </c:pt>
              </c:numCache>
            </c:numRef>
          </c:xVal>
          <c:yVal>
            <c:numRef>
              <c:f>расчеты!$O$2:$O$21</c:f>
              <c:numCache>
                <c:formatCode>General</c:formatCode>
                <c:ptCount val="20"/>
                <c:pt idx="0">
                  <c:v>1.64624514101925E-006</c:v>
                </c:pt>
                <c:pt idx="1">
                  <c:v>2.34125562653464E-006</c:v>
                </c:pt>
                <c:pt idx="2">
                  <c:v>2.96807820822093E-006</c:v>
                </c:pt>
                <c:pt idx="3">
                  <c:v>3.5316371140222E-006</c:v>
                </c:pt>
                <c:pt idx="4">
                  <c:v>4.03623251316798E-006</c:v>
                </c:pt>
                <c:pt idx="5">
                  <c:v>4.48633404494347E-006</c:v>
                </c:pt>
                <c:pt idx="6">
                  <c:v>4.88585352297929E-006</c:v>
                </c:pt>
                <c:pt idx="7">
                  <c:v>5.23857142929967E-006</c:v>
                </c:pt>
                <c:pt idx="8">
                  <c:v>5.54785697352496E-006</c:v>
                </c:pt>
                <c:pt idx="9">
                  <c:v>5.81717510147534E-006</c:v>
                </c:pt>
                <c:pt idx="10">
                  <c:v>6.04933221362348E-006</c:v>
                </c:pt>
                <c:pt idx="11">
                  <c:v>6.24739501221491E-006</c:v>
                </c:pt>
                <c:pt idx="12">
                  <c:v>6.41399414318539E-006</c:v>
                </c:pt>
                <c:pt idx="13">
                  <c:v>6.55153025694754E-006</c:v>
                </c:pt>
                <c:pt idx="14">
                  <c:v>6.6624374265296E-006</c:v>
                </c:pt>
                <c:pt idx="15">
                  <c:v>6.74891548084572E-006</c:v>
                </c:pt>
                <c:pt idx="16">
                  <c:v>6.81290946938069E-006</c:v>
                </c:pt>
                <c:pt idx="17">
                  <c:v>6.85640182977035E-006</c:v>
                </c:pt>
                <c:pt idx="18">
                  <c:v>6.8810625798123E-006</c:v>
                </c:pt>
                <c:pt idx="19">
                  <c:v>6.88864019608418E-006</c:v>
                </c:pt>
              </c:numCache>
            </c:numRef>
          </c:yVal>
          <c:smooth val="1"/>
        </c:ser>
        <c:axId val="30997951"/>
        <c:axId val="84023626"/>
      </c:scatterChart>
      <c:valAx>
        <c:axId val="30997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4023626"/>
        <c:crossesAt val="0"/>
        <c:crossBetween val="midCat"/>
      </c:valAx>
      <c:valAx>
        <c:axId val="84023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99795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расчеты!$K$2:$K$21</c:f>
              <c:numCache>
                <c:formatCode>General</c:formatCode>
                <c:ptCount val="20"/>
                <c:pt idx="0">
                  <c:v>0.0364865</c:v>
                </c:pt>
                <c:pt idx="1">
                  <c:v>0.0544205</c:v>
                </c:pt>
                <c:pt idx="2">
                  <c:v>0.0723544</c:v>
                </c:pt>
                <c:pt idx="3">
                  <c:v>0.0902884</c:v>
                </c:pt>
                <c:pt idx="4">
                  <c:v>0.108222</c:v>
                </c:pt>
                <c:pt idx="5">
                  <c:v>0.126156</c:v>
                </c:pt>
                <c:pt idx="6">
                  <c:v>0.14409</c:v>
                </c:pt>
                <c:pt idx="7">
                  <c:v>0.162024</c:v>
                </c:pt>
                <c:pt idx="8">
                  <c:v>0.179958</c:v>
                </c:pt>
                <c:pt idx="9">
                  <c:v>0.197892</c:v>
                </c:pt>
                <c:pt idx="10">
                  <c:v>0.215826</c:v>
                </c:pt>
                <c:pt idx="11">
                  <c:v>0.23376</c:v>
                </c:pt>
                <c:pt idx="12">
                  <c:v>0.251694</c:v>
                </c:pt>
                <c:pt idx="13">
                  <c:v>0.269628</c:v>
                </c:pt>
                <c:pt idx="14">
                  <c:v>0.287562</c:v>
                </c:pt>
                <c:pt idx="15">
                  <c:v>0.305496</c:v>
                </c:pt>
                <c:pt idx="16">
                  <c:v>0.32343</c:v>
                </c:pt>
                <c:pt idx="17">
                  <c:v>0.341364</c:v>
                </c:pt>
                <c:pt idx="18">
                  <c:v>0.359298</c:v>
                </c:pt>
                <c:pt idx="19">
                  <c:v>0.377232</c:v>
                </c:pt>
              </c:numCache>
            </c:numRef>
          </c:xVal>
          <c:yVal>
            <c:numRef>
              <c:f>расчеты!$P$2:$P$21</c:f>
              <c:numCache>
                <c:formatCode>General</c:formatCode>
                <c:ptCount val="20"/>
                <c:pt idx="0">
                  <c:v>22163.4670869308</c:v>
                </c:pt>
                <c:pt idx="1">
                  <c:v>23244.1512935302</c:v>
                </c:pt>
                <c:pt idx="2">
                  <c:v>24377.5247564549</c:v>
                </c:pt>
                <c:pt idx="3">
                  <c:v>25565.5938265894</c:v>
                </c:pt>
                <c:pt idx="4">
                  <c:v>26812.6277777437</c:v>
                </c:pt>
                <c:pt idx="5">
                  <c:v>28120.0638954181</c:v>
                </c:pt>
                <c:pt idx="6">
                  <c:v>29491.2647958666</c:v>
                </c:pt>
                <c:pt idx="7">
                  <c:v>30929.04280999</c:v>
                </c:pt>
                <c:pt idx="8">
                  <c:v>32437.3899433207</c:v>
                </c:pt>
                <c:pt idx="9">
                  <c:v>34018.5737145528</c:v>
                </c:pt>
                <c:pt idx="10">
                  <c:v>35677.6570336055</c:v>
                </c:pt>
                <c:pt idx="11">
                  <c:v>37417.1954139209</c:v>
                </c:pt>
                <c:pt idx="12">
                  <c:v>39241.3828857974</c:v>
                </c:pt>
                <c:pt idx="13">
                  <c:v>41154.9652409946</c:v>
                </c:pt>
                <c:pt idx="14">
                  <c:v>43161.6811671563</c:v>
                </c:pt>
                <c:pt idx="15">
                  <c:v>45265.9395227332</c:v>
                </c:pt>
                <c:pt idx="16">
                  <c:v>47473.1099031323</c:v>
                </c:pt>
                <c:pt idx="17">
                  <c:v>49787.6303745508</c:v>
                </c:pt>
                <c:pt idx="18">
                  <c:v>52215.4821050618</c:v>
                </c:pt>
                <c:pt idx="19">
                  <c:v>54761.4607908301</c:v>
                </c:pt>
              </c:numCache>
            </c:numRef>
          </c:yVal>
          <c:smooth val="1"/>
        </c:ser>
        <c:axId val="49883469"/>
        <c:axId val="30318622"/>
      </c:scatterChart>
      <c:valAx>
        <c:axId val="498834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318622"/>
        <c:crossesAt val="0"/>
        <c:crossBetween val="midCat"/>
      </c:valAx>
      <c:valAx>
        <c:axId val="303186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 Cyr"/>
                  </a:rPr>
                  <a:t>С/Г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8834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расчеты!$D$7:$D$12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25</c:v>
                </c:pt>
                <c:pt idx="2">
                  <c:v>0.333333333333333</c:v>
                </c:pt>
                <c:pt idx="3">
                  <c:v>0.5</c:v>
                </c:pt>
                <c:pt idx="4">
                  <c:v>0.666666666666667</c:v>
                </c:pt>
                <c:pt idx="5">
                  <c:v>1</c:v>
                </c:pt>
              </c:numCache>
            </c:numRef>
          </c:xVal>
          <c:yVal>
            <c:numRef>
              <c:f>расчеты!$H$14:$H$19</c:f>
              <c:numCache>
                <c:formatCode>General</c:formatCode>
                <c:ptCount val="6"/>
                <c:pt idx="0">
                  <c:v>80.2217079629517</c:v>
                </c:pt>
                <c:pt idx="1">
                  <c:v>86.7020156337896</c:v>
                </c:pt>
                <c:pt idx="2">
                  <c:v>112.968372672994</c:v>
                </c:pt>
                <c:pt idx="3">
                  <c:v>157.096894513377</c:v>
                </c:pt>
                <c:pt idx="4">
                  <c:v>202.991833611629</c:v>
                </c:pt>
                <c:pt idx="5">
                  <c:v>318.207193324045</c:v>
                </c:pt>
              </c:numCache>
            </c:numRef>
          </c:yVal>
          <c:smooth val="1"/>
        </c:ser>
        <c:axId val="50582699"/>
        <c:axId val="48734076"/>
      </c:scatterChart>
      <c:valAx>
        <c:axId val="505826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8734076"/>
        <c:crossesAt val="0"/>
        <c:crossBetween val="midCat"/>
      </c:valAx>
      <c:valAx>
        <c:axId val="48734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C/Г*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58269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расчеты!$C$41:$C$60</c:f>
              <c:numCache>
                <c:formatCode>General</c:formatCode>
                <c:ptCount val="20"/>
                <c:pt idx="0">
                  <c:v>0.20788475267</c:v>
                </c:pt>
                <c:pt idx="1">
                  <c:v>0.31006515239</c:v>
                </c:pt>
                <c:pt idx="2">
                  <c:v>0.412244982352</c:v>
                </c:pt>
                <c:pt idx="3">
                  <c:v>0.514425382072</c:v>
                </c:pt>
                <c:pt idx="4">
                  <c:v>0.61660350276</c:v>
                </c:pt>
                <c:pt idx="5">
                  <c:v>0.71878390248</c:v>
                </c:pt>
                <c:pt idx="6">
                  <c:v>0.8209643022</c:v>
                </c:pt>
                <c:pt idx="7">
                  <c:v>0.92314470192</c:v>
                </c:pt>
                <c:pt idx="8">
                  <c:v>1.02532510164</c:v>
                </c:pt>
                <c:pt idx="9">
                  <c:v>1.12750550136</c:v>
                </c:pt>
                <c:pt idx="10">
                  <c:v>1.22968590108</c:v>
                </c:pt>
                <c:pt idx="11">
                  <c:v>1.3318663008</c:v>
                </c:pt>
                <c:pt idx="12">
                  <c:v>1.43404670052</c:v>
                </c:pt>
                <c:pt idx="13">
                  <c:v>1.53622710024</c:v>
                </c:pt>
                <c:pt idx="14">
                  <c:v>1.63840749996</c:v>
                </c:pt>
                <c:pt idx="15">
                  <c:v>1.74058789968</c:v>
                </c:pt>
                <c:pt idx="16">
                  <c:v>1.8427682994</c:v>
                </c:pt>
                <c:pt idx="17">
                  <c:v>1.94494869912</c:v>
                </c:pt>
                <c:pt idx="18">
                  <c:v>2.04712909884</c:v>
                </c:pt>
                <c:pt idx="19">
                  <c:v>2.14930949856</c:v>
                </c:pt>
              </c:numCache>
            </c:numRef>
          </c:xVal>
          <c:yVal>
            <c:numRef>
              <c:f>расчеты!$D$41:$D$60</c:f>
              <c:numCache>
                <c:formatCode>General</c:formatCode>
                <c:ptCount val="20"/>
                <c:pt idx="0">
                  <c:v>0.185937510947617</c:v>
                </c:pt>
                <c:pt idx="1">
                  <c:v>0.286962738304327</c:v>
                </c:pt>
                <c:pt idx="2">
                  <c:v>0.39406651984365</c:v>
                </c:pt>
                <c:pt idx="3">
                  <c:v>0.506810160694815</c:v>
                </c:pt>
                <c:pt idx="4">
                  <c:v>0.624439619987969</c:v>
                </c:pt>
                <c:pt idx="5">
                  <c:v>0.746023154340853</c:v>
                </c:pt>
                <c:pt idx="6">
                  <c:v>0.870275391455781</c:v>
                </c:pt>
                <c:pt idx="7">
                  <c:v>0.995655715725584</c:v>
                </c:pt>
                <c:pt idx="8">
                  <c:v>1.12029417241488</c:v>
                </c:pt>
                <c:pt idx="9">
                  <c:v>1.24223630554883</c:v>
                </c:pt>
                <c:pt idx="10">
                  <c:v>1.3591965304938</c:v>
                </c:pt>
                <c:pt idx="11">
                  <c:v>1.46907484475034</c:v>
                </c:pt>
                <c:pt idx="12">
                  <c:v>1.56974668366864</c:v>
                </c:pt>
                <c:pt idx="13">
                  <c:v>1.65925806281669</c:v>
                </c:pt>
                <c:pt idx="14">
                  <c:v>1.73611173732721</c:v>
                </c:pt>
                <c:pt idx="15">
                  <c:v>1.79919045982129</c:v>
                </c:pt>
                <c:pt idx="16">
                  <c:v>1.84777385117157</c:v>
                </c:pt>
                <c:pt idx="17">
                  <c:v>1.88176673426592</c:v>
                </c:pt>
                <c:pt idx="18">
                  <c:v>1.90140413631563</c:v>
                </c:pt>
                <c:pt idx="19">
                  <c:v>1.90749207227006</c:v>
                </c:pt>
              </c:numCache>
            </c:numRef>
          </c:yVal>
          <c:smooth val="0"/>
        </c:ser>
        <c:axId val="86607668"/>
        <c:axId val="39642357"/>
      </c:scatterChart>
      <c:valAx>
        <c:axId val="86607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А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642357"/>
        <c:crossesAt val="0"/>
        <c:crossBetween val="midCat"/>
      </c:valAx>
      <c:valAx>
        <c:axId val="39642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yr"/>
                  </a:rPr>
                  <a:t>(Г/Гм)/(1-Г/Гм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6076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167709981427"/>
          <c:y val="0.101363700267117"/>
          <c:w val="0.914494049666369"/>
          <c:h val="0.8342471530999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расчеты!$H$41:$H$46</c:f>
              <c:numCache>
                <c:formatCode>General</c:formatCode>
                <c:ptCount val="6"/>
                <c:pt idx="0">
                  <c:v>0.446361735083268</c:v>
                </c:pt>
                <c:pt idx="1">
                  <c:v>0.915665797408342</c:v>
                </c:pt>
                <c:pt idx="2">
                  <c:v>2.16544985950666</c:v>
                </c:pt>
                <c:pt idx="3">
                  <c:v>4.56189511514599</c:v>
                </c:pt>
                <c:pt idx="4">
                  <c:v>7.0963573842144</c:v>
                </c:pt>
                <c:pt idx="5">
                  <c:v>12.5293124453644</c:v>
                </c:pt>
              </c:numCache>
            </c:numRef>
          </c:xVal>
          <c:yVal>
            <c:numRef>
              <c:f>расчеты!$G$41:$G$46</c:f>
              <c:numCache>
                <c:formatCode>General</c:formatCode>
                <c:ptCount val="6"/>
                <c:pt idx="0">
                  <c:v>1.57103552821459</c:v>
                </c:pt>
                <c:pt idx="1">
                  <c:v>5.5819952148778</c:v>
                </c:pt>
                <c:pt idx="2">
                  <c:v>6.56696260703029</c:v>
                </c:pt>
                <c:pt idx="3">
                  <c:v>14.6501079504541</c:v>
                </c:pt>
                <c:pt idx="4">
                  <c:v>28.3620747920824</c:v>
                </c:pt>
                <c:pt idx="5">
                  <c:v>12.2093477320263</c:v>
                </c:pt>
              </c:numCache>
            </c:numRef>
          </c:yVal>
          <c:smooth val="1"/>
        </c:ser>
        <c:axId val="74709098"/>
        <c:axId val="61229421"/>
      </c:scatterChart>
      <c:valAx>
        <c:axId val="74709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А*с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1229421"/>
        <c:crossesAt val="0"/>
        <c:crossBetween val="midCat"/>
      </c:valAx>
      <c:valAx>
        <c:axId val="612294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yr"/>
                  </a:rPr>
                  <a:t>(Г/Гм*)/(1-Г/Гм*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4709098"/>
        <c:crossesAt val="0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33117024"/>
        <c:axId val="35796917"/>
      </c:barChart>
      <c:catAx>
        <c:axId val="331170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796917"/>
        <c:auto val="1"/>
        <c:lblAlgn val="ctr"/>
        <c:lblOffset val="100"/>
        <c:noMultiLvlLbl val="0"/>
      </c:catAx>
      <c:valAx>
        <c:axId val="357969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11702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5960</xdr:rowOff>
    </xdr:from>
    <xdr:to>
      <xdr:col>8</xdr:col>
      <xdr:colOff>590760</xdr:colOff>
      <xdr:row>16</xdr:row>
      <xdr:rowOff>91440</xdr:rowOff>
    </xdr:to>
    <xdr:graphicFrame>
      <xdr:nvGraphicFramePr>
        <xdr:cNvPr id="0" name="Chart 7"/>
        <xdr:cNvGraphicFramePr/>
      </xdr:nvGraphicFramePr>
      <xdr:xfrm>
        <a:off x="0" y="75960"/>
        <a:ext cx="5696280" cy="2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160</xdr:colOff>
      <xdr:row>16</xdr:row>
      <xdr:rowOff>98640</xdr:rowOff>
    </xdr:from>
    <xdr:to>
      <xdr:col>8</xdr:col>
      <xdr:colOff>630720</xdr:colOff>
      <xdr:row>32</xdr:row>
      <xdr:rowOff>152640</xdr:rowOff>
    </xdr:to>
    <xdr:graphicFrame>
      <xdr:nvGraphicFramePr>
        <xdr:cNvPr id="1" name="Chart 8"/>
        <xdr:cNvGraphicFramePr/>
      </xdr:nvGraphicFramePr>
      <xdr:xfrm>
        <a:off x="56160" y="2781000"/>
        <a:ext cx="5680080" cy="27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6120</xdr:colOff>
      <xdr:row>33</xdr:row>
      <xdr:rowOff>23040</xdr:rowOff>
    </xdr:from>
    <xdr:to>
      <xdr:col>8</xdr:col>
      <xdr:colOff>614880</xdr:colOff>
      <xdr:row>48</xdr:row>
      <xdr:rowOff>159840</xdr:rowOff>
    </xdr:to>
    <xdr:graphicFrame>
      <xdr:nvGraphicFramePr>
        <xdr:cNvPr id="2" name="Chart 9"/>
        <xdr:cNvGraphicFramePr/>
      </xdr:nvGraphicFramePr>
      <xdr:xfrm>
        <a:off x="96120" y="5555160"/>
        <a:ext cx="5624280" cy="265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6160</xdr:colOff>
      <xdr:row>0</xdr:row>
      <xdr:rowOff>23040</xdr:rowOff>
    </xdr:from>
    <xdr:to>
      <xdr:col>17</xdr:col>
      <xdr:colOff>582840</xdr:colOff>
      <xdr:row>16</xdr:row>
      <xdr:rowOff>114480</xdr:rowOff>
    </xdr:to>
    <xdr:graphicFrame>
      <xdr:nvGraphicFramePr>
        <xdr:cNvPr id="3" name="Chart 10"/>
        <xdr:cNvGraphicFramePr/>
      </xdr:nvGraphicFramePr>
      <xdr:xfrm>
        <a:off x="5799600" y="23040"/>
        <a:ext cx="5632200" cy="277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63720</xdr:colOff>
      <xdr:row>16</xdr:row>
      <xdr:rowOff>129600</xdr:rowOff>
    </xdr:from>
    <xdr:to>
      <xdr:col>17</xdr:col>
      <xdr:colOff>462960</xdr:colOff>
      <xdr:row>33</xdr:row>
      <xdr:rowOff>75960</xdr:rowOff>
    </xdr:to>
    <xdr:graphicFrame>
      <xdr:nvGraphicFramePr>
        <xdr:cNvPr id="4" name="Chart 11"/>
        <xdr:cNvGraphicFramePr/>
      </xdr:nvGraphicFramePr>
      <xdr:xfrm>
        <a:off x="5807160" y="2811960"/>
        <a:ext cx="5504760" cy="279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36080</xdr:colOff>
      <xdr:row>33</xdr:row>
      <xdr:rowOff>99000</xdr:rowOff>
    </xdr:from>
    <xdr:to>
      <xdr:col>17</xdr:col>
      <xdr:colOff>263520</xdr:colOff>
      <xdr:row>48</xdr:row>
      <xdr:rowOff>144720</xdr:rowOff>
    </xdr:to>
    <xdr:graphicFrame>
      <xdr:nvGraphicFramePr>
        <xdr:cNvPr id="5" name="Chart 12"/>
        <xdr:cNvGraphicFramePr/>
      </xdr:nvGraphicFramePr>
      <xdr:xfrm>
        <a:off x="5879520" y="5631120"/>
        <a:ext cx="5232960" cy="256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45" activeCellId="0" sqref="K4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9.66"/>
    <col collapsed="false" customWidth="true" hidden="false" outlineLevel="0" max="5" min="3" style="0" width="12.32"/>
    <col collapsed="false" customWidth="true" hidden="false" outlineLevel="0" max="6" min="6" style="0" width="14.1"/>
    <col collapsed="false" customWidth="true" hidden="false" outlineLevel="0" max="7" min="7" style="0" width="13.1"/>
    <col collapsed="false" customWidth="true" hidden="false" outlineLevel="0" max="10" min="10" style="1" width="0.55"/>
    <col collapsed="false" customWidth="true" hidden="false" outlineLevel="0" max="11" min="11" style="1" width="8.87"/>
    <col collapsed="false" customWidth="true" hidden="false" outlineLevel="0" max="13" min="13" style="2" width="9.55"/>
    <col collapsed="false" customWidth="true" hidden="false" outlineLevel="0" max="14" min="14" style="0" width="9.33"/>
    <col collapsed="false" customWidth="true" hidden="false" outlineLevel="0" max="15" min="15" style="0" width="11.1"/>
    <col collapsed="false" customWidth="true" hidden="false" outlineLevel="0" max="16" min="16" style="0" width="11.21"/>
  </cols>
  <sheetData>
    <row r="1" s="5" customFormat="true" ht="16.8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/>
      <c r="H1" s="4"/>
      <c r="I1" s="4"/>
      <c r="K1" s="6" t="s">
        <v>6</v>
      </c>
      <c r="L1" s="4" t="s">
        <v>7</v>
      </c>
      <c r="M1" s="7" t="s">
        <v>8</v>
      </c>
      <c r="N1" s="4" t="s">
        <v>9</v>
      </c>
      <c r="O1" s="4" t="s">
        <v>10</v>
      </c>
      <c r="P1" s="4" t="s">
        <v>11</v>
      </c>
      <c r="Q1" s="3"/>
      <c r="R1" s="3"/>
      <c r="S1" s="3"/>
      <c r="T1" s="3"/>
    </row>
    <row r="2" customFormat="false" ht="13.2" hidden="false" customHeight="false" outlineLevel="0" collapsed="false">
      <c r="A2" s="3" t="n">
        <v>1</v>
      </c>
      <c r="B2" s="8" t="n">
        <v>1</v>
      </c>
      <c r="C2" s="8" t="n">
        <f aca="false">30-B2</f>
        <v>29</v>
      </c>
      <c r="D2" s="9" t="n">
        <f aca="false">B2/30</f>
        <v>0.0333333333333333</v>
      </c>
      <c r="E2" s="8" t="n">
        <v>178</v>
      </c>
      <c r="F2" s="10" t="n">
        <f aca="false">72.7*E2/190</f>
        <v>68.1084210526316</v>
      </c>
      <c r="G2" s="10"/>
      <c r="H2" s="10"/>
      <c r="I2" s="10"/>
      <c r="J2" s="11" t="n">
        <f aca="false">0.000000364865*1000000/10</f>
        <v>0.0364865</v>
      </c>
      <c r="K2" s="11" t="n">
        <f aca="false">0.000000364865*1000000/10</f>
        <v>0.0364865</v>
      </c>
      <c r="L2" s="12" t="n">
        <v>68.01798</v>
      </c>
      <c r="M2" s="13" t="n">
        <f aca="false">(L2-L3)/(K2-K3)</f>
        <v>-109.857811977249</v>
      </c>
      <c r="N2" s="8" t="n">
        <f aca="false">-(K2*M2)/(8.31*293*1000)</f>
        <v>1.64624514101925E-006</v>
      </c>
      <c r="O2" s="14" t="n">
        <f aca="false">N2</f>
        <v>1.64624514101925E-006</v>
      </c>
      <c r="P2" s="12" t="n">
        <f aca="false">K2/O2</f>
        <v>22163.4670869308</v>
      </c>
      <c r="Q2" s="15"/>
      <c r="R2" s="8"/>
      <c r="S2" s="8"/>
      <c r="T2" s="8"/>
    </row>
    <row r="3" customFormat="false" ht="13.2" hidden="false" customHeight="false" outlineLevel="0" collapsed="false">
      <c r="A3" s="3" t="n">
        <v>2</v>
      </c>
      <c r="B3" s="8" t="n">
        <v>1.5</v>
      </c>
      <c r="C3" s="8" t="n">
        <f aca="false">30-B3</f>
        <v>28.5</v>
      </c>
      <c r="D3" s="9" t="n">
        <f aca="false">B3/30</f>
        <v>0.05</v>
      </c>
      <c r="E3" s="8" t="n">
        <v>172</v>
      </c>
      <c r="F3" s="10" t="n">
        <f aca="false">72.7*E3/190</f>
        <v>65.8126315789474</v>
      </c>
      <c r="G3" s="10"/>
      <c r="H3" s="10"/>
      <c r="I3" s="10"/>
      <c r="J3" s="16" t="n">
        <f aca="false">0.000000544205*1000000/10</f>
        <v>0.0544205</v>
      </c>
      <c r="K3" s="16" t="n">
        <f aca="false">0.000000544205*1000000/10</f>
        <v>0.0544205</v>
      </c>
      <c r="L3" s="12" t="n">
        <v>66.04779</v>
      </c>
      <c r="M3" s="13" t="n">
        <f aca="false">(L3-L4)/(K3-K4)</f>
        <v>-104.750221647271</v>
      </c>
      <c r="N3" s="8" t="n">
        <f aca="false">-(K3*M3)/(8.31*293*1000)</f>
        <v>2.34125562653464E-006</v>
      </c>
      <c r="O3" s="14" t="n">
        <f aca="false">N3</f>
        <v>2.34125562653464E-006</v>
      </c>
      <c r="P3" s="12" t="n">
        <f aca="false">K3/O3</f>
        <v>23244.1512935302</v>
      </c>
      <c r="Q3" s="15"/>
      <c r="R3" s="8"/>
      <c r="S3" s="8"/>
      <c r="T3" s="8"/>
    </row>
    <row r="4" customFormat="false" ht="13.2" hidden="false" customHeight="false" outlineLevel="0" collapsed="false">
      <c r="A4" s="3" t="n">
        <v>3</v>
      </c>
      <c r="B4" s="8" t="n">
        <v>2</v>
      </c>
      <c r="C4" s="8" t="n">
        <f aca="false">30-B4</f>
        <v>28</v>
      </c>
      <c r="D4" s="9" t="n">
        <f aca="false">B4/30</f>
        <v>0.0666666666666667</v>
      </c>
      <c r="E4" s="8" t="n">
        <v>168</v>
      </c>
      <c r="F4" s="10" t="n">
        <f aca="false">72.7*E4/190</f>
        <v>64.2821052631579</v>
      </c>
      <c r="G4" s="10"/>
      <c r="H4" s="10"/>
      <c r="I4" s="10"/>
      <c r="J4" s="16" t="n">
        <f aca="false">0.000000723544*1000000/10</f>
        <v>0.0723544</v>
      </c>
      <c r="K4" s="16" t="n">
        <f aca="false">0.000000723544*1000000/10</f>
        <v>0.0723544</v>
      </c>
      <c r="L4" s="12" t="n">
        <v>64.16921</v>
      </c>
      <c r="M4" s="13" t="n">
        <f aca="false">(L4-L5)/(K4-K5)</f>
        <v>-99.8801159808189</v>
      </c>
      <c r="N4" s="8" t="n">
        <f aca="false">-(K4*M4)/(8.31*293*1000)</f>
        <v>2.96807820822093E-006</v>
      </c>
      <c r="O4" s="14" t="n">
        <f aca="false">N4</f>
        <v>2.96807820822093E-006</v>
      </c>
      <c r="P4" s="12" t="n">
        <f aca="false">K4/O4</f>
        <v>24377.5247564549</v>
      </c>
      <c r="Q4" s="15"/>
      <c r="R4" s="8"/>
      <c r="S4" s="8"/>
      <c r="T4" s="8"/>
    </row>
    <row r="5" customFormat="false" ht="13.2" hidden="false" customHeight="false" outlineLevel="0" collapsed="false">
      <c r="A5" s="3" t="n">
        <v>4</v>
      </c>
      <c r="B5" s="8" t="n">
        <v>2.5</v>
      </c>
      <c r="C5" s="8" t="n">
        <f aca="false">30-B5</f>
        <v>27.5</v>
      </c>
      <c r="D5" s="9" t="n">
        <f aca="false">B5/30</f>
        <v>0.0833333333333333</v>
      </c>
      <c r="E5" s="8" t="n">
        <v>163</v>
      </c>
      <c r="F5" s="10" t="n">
        <f aca="false">72.7*E5/190</f>
        <v>62.3689473684211</v>
      </c>
      <c r="G5" s="10"/>
      <c r="H5" s="10"/>
      <c r="I5" s="10"/>
      <c r="J5" s="16" t="n">
        <f aca="false">0.000000902884*1000000/10</f>
        <v>0.0902884</v>
      </c>
      <c r="K5" s="16" t="n">
        <f aca="false">0.000000902884*1000000/10</f>
        <v>0.0902884</v>
      </c>
      <c r="L5" s="12" t="n">
        <v>62.37796</v>
      </c>
      <c r="M5" s="13" t="n">
        <f aca="false">(L5-L6)/(K5-K6)</f>
        <v>-95.2385466387118</v>
      </c>
      <c r="N5" s="8" t="n">
        <f aca="false">-(K5*M5)/(8.31*293*1000)</f>
        <v>3.5316371140222E-006</v>
      </c>
      <c r="O5" s="14" t="n">
        <f aca="false">N5</f>
        <v>3.5316371140222E-006</v>
      </c>
      <c r="P5" s="12" t="n">
        <f aca="false">K5/O5</f>
        <v>25565.5938265894</v>
      </c>
      <c r="Q5" s="15"/>
      <c r="R5" s="8"/>
      <c r="S5" s="8"/>
      <c r="T5" s="8"/>
    </row>
    <row r="6" customFormat="false" ht="13.2" hidden="false" customHeight="false" outlineLevel="0" collapsed="false">
      <c r="A6" s="3" t="n">
        <v>5</v>
      </c>
      <c r="B6" s="8" t="n">
        <v>3.5</v>
      </c>
      <c r="C6" s="8" t="n">
        <f aca="false">30-B6</f>
        <v>26.5</v>
      </c>
      <c r="D6" s="9" t="n">
        <f aca="false">B6/30</f>
        <v>0.116666666666667</v>
      </c>
      <c r="E6" s="8" t="n">
        <v>155</v>
      </c>
      <c r="F6" s="10" t="n">
        <f aca="false">72.7*E6/190</f>
        <v>59.3078947368421</v>
      </c>
      <c r="G6" s="10"/>
      <c r="H6" s="10"/>
      <c r="I6" s="10"/>
      <c r="J6" s="16" t="n">
        <f aca="false">0.00000108222*1000000/10</f>
        <v>0.108222</v>
      </c>
      <c r="K6" s="16" t="n">
        <f aca="false">0.00000108222*1000000/10</f>
        <v>0.108222</v>
      </c>
      <c r="L6" s="12" t="n">
        <v>60.66999</v>
      </c>
      <c r="M6" s="13" t="n">
        <f aca="false">(L6-L7)/(K6-K7)</f>
        <v>-90.8090777294523</v>
      </c>
      <c r="N6" s="8" t="n">
        <f aca="false">-(K6*M6)/(8.31*293*1000)</f>
        <v>4.03623251316798E-006</v>
      </c>
      <c r="O6" s="14" t="n">
        <f aca="false">N6</f>
        <v>4.03623251316798E-006</v>
      </c>
      <c r="P6" s="12" t="n">
        <f aca="false">K6/O6</f>
        <v>26812.6277777437</v>
      </c>
      <c r="Q6" s="15"/>
      <c r="R6" s="8"/>
      <c r="S6" s="8"/>
      <c r="T6" s="8"/>
    </row>
    <row r="7" customFormat="false" ht="13.2" hidden="false" customHeight="false" outlineLevel="0" collapsed="false">
      <c r="A7" s="3" t="n">
        <v>6</v>
      </c>
      <c r="B7" s="8" t="n">
        <v>5</v>
      </c>
      <c r="C7" s="8" t="n">
        <f aca="false">30-B7</f>
        <v>25</v>
      </c>
      <c r="D7" s="9" t="n">
        <f aca="false">B7/30</f>
        <v>0.166666666666667</v>
      </c>
      <c r="E7" s="8" t="n">
        <v>139</v>
      </c>
      <c r="F7" s="10" t="n">
        <f aca="false">72.7*E7/190</f>
        <v>53.1857894736842</v>
      </c>
      <c r="G7" s="10"/>
      <c r="H7" s="10"/>
      <c r="I7" s="10"/>
      <c r="J7" s="16" t="n">
        <f aca="false">0.00000126156*1000000/10</f>
        <v>0.126156</v>
      </c>
      <c r="K7" s="16" t="n">
        <f aca="false">0.00000126156*1000000/10</f>
        <v>0.126156</v>
      </c>
      <c r="L7" s="12" t="n">
        <v>59.04142</v>
      </c>
      <c r="M7" s="13" t="n">
        <f aca="false">(L7-L8)/(K7-K8)</f>
        <v>-86.5869298539087</v>
      </c>
      <c r="N7" s="8" t="n">
        <f aca="false">-(K7*M7)/(8.31*293*1000)</f>
        <v>4.48633404494347E-006</v>
      </c>
      <c r="O7" s="14" t="n">
        <f aca="false">N7</f>
        <v>4.48633404494347E-006</v>
      </c>
      <c r="P7" s="12" t="n">
        <f aca="false">K7/O7</f>
        <v>28120.0638954181</v>
      </c>
      <c r="Q7" s="15"/>
      <c r="R7" s="8"/>
      <c r="S7" s="8"/>
      <c r="T7" s="8"/>
    </row>
    <row r="8" customFormat="false" ht="13.2" hidden="false" customHeight="false" outlineLevel="0" collapsed="false">
      <c r="A8" s="3" t="n">
        <v>7</v>
      </c>
      <c r="B8" s="8" t="n">
        <v>7.5</v>
      </c>
      <c r="C8" s="8" t="n">
        <f aca="false">30-B8</f>
        <v>22.5</v>
      </c>
      <c r="D8" s="9" t="n">
        <f aca="false">B8/30</f>
        <v>0.25</v>
      </c>
      <c r="E8" s="8" t="n">
        <v>121</v>
      </c>
      <c r="F8" s="10" t="n">
        <f aca="false">72.7*E8/190</f>
        <v>46.2984210526316</v>
      </c>
      <c r="G8" s="10"/>
      <c r="H8" s="10"/>
      <c r="I8" s="10"/>
      <c r="J8" s="16" t="n">
        <f aca="false">0.0000014409*1000000/10</f>
        <v>0.14409</v>
      </c>
      <c r="K8" s="16" t="n">
        <f aca="false">0.0000014409*1000000/10</f>
        <v>0.14409</v>
      </c>
      <c r="L8" s="12" t="n">
        <v>57.48857</v>
      </c>
      <c r="M8" s="13" t="n">
        <f aca="false">(L8-L9)/(K8-K9)</f>
        <v>-82.5610572097694</v>
      </c>
      <c r="N8" s="8" t="n">
        <f aca="false">-(K8*M8)/(8.31*293*1000)</f>
        <v>4.88585352297929E-006</v>
      </c>
      <c r="O8" s="14" t="n">
        <f aca="false">N8</f>
        <v>4.88585352297929E-006</v>
      </c>
      <c r="P8" s="12" t="n">
        <f aca="false">K8/O8</f>
        <v>29491.2647958666</v>
      </c>
      <c r="Q8" s="15"/>
      <c r="R8" s="8"/>
      <c r="S8" s="8"/>
      <c r="T8" s="8"/>
    </row>
    <row r="9" customFormat="false" ht="13.2" hidden="false" customHeight="false" outlineLevel="0" collapsed="false">
      <c r="A9" s="3" t="n">
        <v>8</v>
      </c>
      <c r="B9" s="8" t="n">
        <v>10</v>
      </c>
      <c r="C9" s="8" t="n">
        <f aca="false">30-B9</f>
        <v>20</v>
      </c>
      <c r="D9" s="9" t="n">
        <f aca="false">B9/30</f>
        <v>0.333333333333333</v>
      </c>
      <c r="E9" s="8" t="n">
        <v>113</v>
      </c>
      <c r="F9" s="10" t="n">
        <f aca="false">72.7*E9/190</f>
        <v>43.2373684210526</v>
      </c>
      <c r="G9" s="10"/>
      <c r="H9" s="10"/>
      <c r="I9" s="10"/>
      <c r="J9" s="16" t="n">
        <f aca="false">0.00000162024*1000000/10</f>
        <v>0.162024</v>
      </c>
      <c r="K9" s="16" t="n">
        <f aca="false">0.00000162024*1000000/10</f>
        <v>0.162024</v>
      </c>
      <c r="L9" s="12" t="n">
        <v>56.00792</v>
      </c>
      <c r="M9" s="13" t="n">
        <f aca="false">(L9-L10)/(K9-K10)</f>
        <v>-78.7230957956952</v>
      </c>
      <c r="N9" s="8" t="n">
        <f aca="false">-(K9*M9)/(8.31*293*1000)</f>
        <v>5.23857142929967E-006</v>
      </c>
      <c r="O9" s="14" t="n">
        <f aca="false">N9</f>
        <v>5.23857142929967E-006</v>
      </c>
      <c r="P9" s="12" t="n">
        <f aca="false">K9/O9</f>
        <v>30929.04280999</v>
      </c>
      <c r="Q9" s="15"/>
      <c r="R9" s="8"/>
      <c r="S9" s="8"/>
      <c r="T9" s="8"/>
    </row>
    <row r="10" customFormat="false" ht="13.2" hidden="false" customHeight="false" outlineLevel="0" collapsed="false">
      <c r="A10" s="3" t="n">
        <v>9</v>
      </c>
      <c r="B10" s="8" t="n">
        <v>15</v>
      </c>
      <c r="C10" s="8" t="n">
        <f aca="false">30-B10</f>
        <v>15</v>
      </c>
      <c r="D10" s="9" t="n">
        <f aca="false">B10/30</f>
        <v>0.5</v>
      </c>
      <c r="E10" s="8" t="n">
        <v>98</v>
      </c>
      <c r="F10" s="10" t="n">
        <f aca="false">72.7*E10/190</f>
        <v>37.4978947368421</v>
      </c>
      <c r="G10" s="10"/>
      <c r="H10" s="10"/>
      <c r="I10" s="10"/>
      <c r="J10" s="16" t="n">
        <f aca="false">0.00000179958*1000000/10</f>
        <v>0.179958</v>
      </c>
      <c r="K10" s="16" t="n">
        <f aca="false">0.00000179958*1000000/10</f>
        <v>0.179958</v>
      </c>
      <c r="L10" s="12" t="n">
        <v>54.5961</v>
      </c>
      <c r="M10" s="13" t="n">
        <f aca="false">(L10-L11)/(K10-K11)</f>
        <v>-75.0624512099922</v>
      </c>
      <c r="N10" s="8" t="n">
        <f aca="false">-(K10*M10)/(8.31*293*1000)</f>
        <v>5.54785697352496E-006</v>
      </c>
      <c r="O10" s="14" t="n">
        <f aca="false">N10</f>
        <v>5.54785697352496E-006</v>
      </c>
      <c r="P10" s="12" t="n">
        <f aca="false">K10/O10</f>
        <v>32437.3899433207</v>
      </c>
      <c r="Q10" s="15"/>
      <c r="R10" s="8"/>
      <c r="S10" s="8"/>
      <c r="T10" s="8"/>
    </row>
    <row r="11" customFormat="false" ht="13.2" hidden="false" customHeight="false" outlineLevel="0" collapsed="false">
      <c r="A11" s="3" t="n">
        <v>10</v>
      </c>
      <c r="B11" s="8" t="n">
        <v>20</v>
      </c>
      <c r="C11" s="8" t="n">
        <f aca="false">30-B11</f>
        <v>10</v>
      </c>
      <c r="D11" s="9" t="n">
        <f aca="false">B11/30</f>
        <v>0.666666666666667</v>
      </c>
      <c r="E11" s="8" t="n">
        <v>84</v>
      </c>
      <c r="F11" s="10" t="n">
        <f aca="false">72.7*E11/190</f>
        <v>32.141052631579</v>
      </c>
      <c r="G11" s="10"/>
      <c r="H11" s="10"/>
      <c r="I11" s="10"/>
      <c r="J11" s="16" t="n">
        <f aca="false">0.00000197892*1000000</f>
        <v>1.97892</v>
      </c>
      <c r="K11" s="16" t="n">
        <f aca="false">J11/10</f>
        <v>0.197892</v>
      </c>
      <c r="L11" s="12" t="n">
        <v>53.24993</v>
      </c>
      <c r="M11" s="13" t="n">
        <f aca="false">(L11-L12)/(K11-K12)</f>
        <v>-71.5735474517677</v>
      </c>
      <c r="N11" s="8" t="n">
        <f aca="false">-(K11*M11)/(8.31*293*1000)</f>
        <v>5.81717510147534E-006</v>
      </c>
      <c r="O11" s="14" t="n">
        <f aca="false">N11</f>
        <v>5.81717510147534E-006</v>
      </c>
      <c r="P11" s="12" t="n">
        <f aca="false">K11/O11</f>
        <v>34018.5737145528</v>
      </c>
      <c r="Q11" s="15"/>
      <c r="R11" s="8"/>
      <c r="S11" s="8"/>
      <c r="T11" s="8"/>
    </row>
    <row r="12" customFormat="false" ht="13.2" hidden="false" customHeight="false" outlineLevel="0" collapsed="false">
      <c r="A12" s="3" t="n">
        <v>11</v>
      </c>
      <c r="B12" s="8" t="n">
        <v>30</v>
      </c>
      <c r="C12" s="8" t="n">
        <f aca="false">30-B12</f>
        <v>0</v>
      </c>
      <c r="D12" s="13" t="n">
        <f aca="false">B12/30</f>
        <v>1</v>
      </c>
      <c r="E12" s="8" t="n">
        <v>73</v>
      </c>
      <c r="F12" s="10" t="n">
        <f aca="false">72.7*E12/190</f>
        <v>27.9321052631579</v>
      </c>
      <c r="G12" s="10"/>
      <c r="H12" s="10"/>
      <c r="I12" s="10"/>
      <c r="J12" s="16" t="n">
        <f aca="false">0.00000215826*1000000</f>
        <v>2.15826</v>
      </c>
      <c r="K12" s="16" t="n">
        <f aca="false">J12/10</f>
        <v>0.215826</v>
      </c>
      <c r="L12" s="12" t="n">
        <v>51.96633</v>
      </c>
      <c r="M12" s="13" t="n">
        <f aca="false">(L12-L13)/(K12-K13)</f>
        <v>-68.2452325192371</v>
      </c>
      <c r="N12" s="8" t="n">
        <f aca="false">-(K12*M12)/(8.31*293*1000)</f>
        <v>6.04933221362348E-006</v>
      </c>
      <c r="O12" s="14" t="n">
        <f aca="false">N12</f>
        <v>6.04933221362348E-006</v>
      </c>
      <c r="P12" s="12" t="n">
        <f aca="false">K12/O12</f>
        <v>35677.6570336055</v>
      </c>
      <c r="Q12" s="15"/>
      <c r="R12" s="8"/>
      <c r="S12" s="8"/>
      <c r="T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17"/>
      <c r="G13" s="18" t="s">
        <v>12</v>
      </c>
      <c r="H13" s="18" t="s">
        <v>13</v>
      </c>
      <c r="I13" s="17"/>
      <c r="J13" s="16" t="n">
        <f aca="false">0.0000023376*1000000</f>
        <v>2.3376</v>
      </c>
      <c r="K13" s="16" t="n">
        <f aca="false">J13/10</f>
        <v>0.23376</v>
      </c>
      <c r="L13" s="12" t="n">
        <v>50.74242</v>
      </c>
      <c r="M13" s="13" t="n">
        <f aca="false">(L13-L14)/(K13-K14)</f>
        <v>-65.0724880115983</v>
      </c>
      <c r="N13" s="8" t="n">
        <f aca="false">-(K13*M13)/(8.31*293*1000)</f>
        <v>6.24739501221491E-006</v>
      </c>
      <c r="O13" s="14" t="n">
        <f aca="false">N13</f>
        <v>6.24739501221491E-006</v>
      </c>
      <c r="P13" s="12" t="n">
        <f aca="false">K13/O13</f>
        <v>37417.1954139209</v>
      </c>
      <c r="Q13" s="15"/>
      <c r="R13" s="8"/>
      <c r="S13" s="8"/>
      <c r="T13" s="8"/>
    </row>
    <row r="14" customFormat="false" ht="13.2" hidden="false" customHeight="false" outlineLevel="0" collapsed="false">
      <c r="A14" s="3" t="s">
        <v>14</v>
      </c>
      <c r="B14" s="8" t="n">
        <v>5</v>
      </c>
      <c r="C14" s="8" t="n">
        <f aca="false">30-B14</f>
        <v>25</v>
      </c>
      <c r="D14" s="12" t="n">
        <f aca="false">EXP(-(F14-28.85164)/16.81668)-0.05077</f>
        <v>0.0281616236645595</v>
      </c>
      <c r="E14" s="8" t="n">
        <v>187</v>
      </c>
      <c r="F14" s="10" t="n">
        <f aca="false">72.7*E14/190</f>
        <v>71.5521052631579</v>
      </c>
      <c r="G14" s="16" t="n">
        <f aca="false">ABS((D14-D7)*0.03/2)</f>
        <v>0.00207757564503161</v>
      </c>
      <c r="H14" s="17" t="n">
        <f aca="false">D7/G14</f>
        <v>80.2217079629517</v>
      </c>
      <c r="I14" s="17"/>
      <c r="J14" s="16" t="n">
        <f aca="false">0.00000251694*1000000</f>
        <v>2.51694</v>
      </c>
      <c r="K14" s="16" t="n">
        <f aca="false">J14/10</f>
        <v>0.251694</v>
      </c>
      <c r="L14" s="12" t="n">
        <v>49.57541</v>
      </c>
      <c r="M14" s="13" t="n">
        <f aca="false">(L14-L15)/(K14-K15)</f>
        <v>-62.0475075276013</v>
      </c>
      <c r="N14" s="8" t="n">
        <f aca="false">-(K14*M14)/(8.31*293*1000)</f>
        <v>6.41399414318539E-006</v>
      </c>
      <c r="O14" s="14" t="n">
        <f aca="false">N14</f>
        <v>6.41399414318539E-006</v>
      </c>
      <c r="P14" s="12" t="n">
        <f aca="false">K14/O14</f>
        <v>39241.3828857974</v>
      </c>
      <c r="Q14" s="15"/>
      <c r="R14" s="8"/>
      <c r="S14" s="8"/>
      <c r="T14" s="8"/>
    </row>
    <row r="15" customFormat="false" ht="13.2" hidden="false" customHeight="false" outlineLevel="0" collapsed="false">
      <c r="A15" s="3" t="s">
        <v>15</v>
      </c>
      <c r="B15" s="8" t="n">
        <v>7.5</v>
      </c>
      <c r="C15" s="8" t="n">
        <f aca="false">30-B15</f>
        <v>22.5</v>
      </c>
      <c r="D15" s="12" t="n">
        <f aca="false">EXP(-(F15-28.85164)/16.81668)-0.05077</f>
        <v>0.0577707127702424</v>
      </c>
      <c r="E15" s="8" t="n">
        <v>173</v>
      </c>
      <c r="F15" s="10" t="n">
        <f aca="false">72.7*E15/190</f>
        <v>66.1952631578947</v>
      </c>
      <c r="G15" s="16" t="n">
        <f aca="false">ABS((D15-D8)*0.03/2)</f>
        <v>0.00288343930844636</v>
      </c>
      <c r="H15" s="17" t="n">
        <f aca="false">D8/G15</f>
        <v>86.7020156337896</v>
      </c>
      <c r="I15" s="17"/>
      <c r="J15" s="16" t="n">
        <f aca="false">0.00000269628*1000000</f>
        <v>2.69628</v>
      </c>
      <c r="K15" s="16" t="n">
        <f aca="false">J15/10</f>
        <v>0.269628</v>
      </c>
      <c r="L15" s="12" t="n">
        <v>48.46265</v>
      </c>
      <c r="M15" s="13" t="n">
        <f aca="false">(L15-L16)/(K15-K16)</f>
        <v>-59.1624846659975</v>
      </c>
      <c r="N15" s="8" t="n">
        <f aca="false">-(K15*M15)/(8.31*293*1000)</f>
        <v>6.55153025694754E-006</v>
      </c>
      <c r="O15" s="14" t="n">
        <f aca="false">N15</f>
        <v>6.55153025694754E-006</v>
      </c>
      <c r="P15" s="12" t="n">
        <f aca="false">K15/O15</f>
        <v>41154.9652409946</v>
      </c>
      <c r="Q15" s="15"/>
      <c r="R15" s="8"/>
      <c r="S15" s="8"/>
      <c r="T15" s="8"/>
    </row>
    <row r="16" customFormat="false" ht="13.2" hidden="false" customHeight="false" outlineLevel="0" collapsed="false">
      <c r="A16" s="3" t="s">
        <v>16</v>
      </c>
      <c r="B16" s="8" t="n">
        <v>10</v>
      </c>
      <c r="C16" s="8" t="n">
        <f aca="false">30-B16</f>
        <v>20</v>
      </c>
      <c r="D16" s="12" t="n">
        <f aca="false">EXP(-(F16-28.85164)/16.81668)-0.05077</f>
        <v>0.136621442240168</v>
      </c>
      <c r="E16" s="8" t="n">
        <v>149</v>
      </c>
      <c r="F16" s="10" t="n">
        <f aca="false">72.7*E16/190</f>
        <v>57.0121052631579</v>
      </c>
      <c r="G16" s="16" t="n">
        <f aca="false">ABS((D16-D9)*0.03/2)</f>
        <v>0.00295067836639748</v>
      </c>
      <c r="H16" s="17" t="n">
        <f aca="false">D9/G16</f>
        <v>112.968372672994</v>
      </c>
      <c r="I16" s="17"/>
      <c r="J16" s="16" t="n">
        <f aca="false">0.00000287562*1000000</f>
        <v>2.87562</v>
      </c>
      <c r="K16" s="16" t="n">
        <f aca="false">J16/10</f>
        <v>0.287562</v>
      </c>
      <c r="L16" s="12" t="n">
        <v>47.40163</v>
      </c>
      <c r="M16" s="13" t="n">
        <f aca="false">(L16-L17)/(K16-K17)</f>
        <v>-56.4118434258944</v>
      </c>
      <c r="N16" s="8" t="n">
        <f aca="false">-(K16*M16)/(8.31*293*1000)</f>
        <v>6.6624374265296E-006</v>
      </c>
      <c r="O16" s="14" t="n">
        <f aca="false">N16</f>
        <v>6.6624374265296E-006</v>
      </c>
      <c r="P16" s="12" t="n">
        <f aca="false">K16/O16</f>
        <v>43161.6811671563</v>
      </c>
      <c r="Q16" s="15"/>
      <c r="R16" s="8"/>
      <c r="S16" s="8"/>
      <c r="T16" s="8"/>
    </row>
    <row r="17" customFormat="false" ht="13.2" hidden="false" customHeight="false" outlineLevel="0" collapsed="false">
      <c r="A17" s="3" t="s">
        <v>17</v>
      </c>
      <c r="B17" s="8" t="n">
        <v>15</v>
      </c>
      <c r="C17" s="8" t="n">
        <f aca="false">30-B17</f>
        <v>15</v>
      </c>
      <c r="D17" s="12" t="n">
        <f aca="false">EXP(-(F17-28.85164)/16.81668)-0.05077</f>
        <v>0.287816726507633</v>
      </c>
      <c r="E17" s="8" t="n">
        <v>123</v>
      </c>
      <c r="F17" s="10" t="n">
        <f aca="false">72.7*E17/190</f>
        <v>47.0636842105263</v>
      </c>
      <c r="G17" s="16" t="n">
        <f aca="false">ABS((D17-D10)*0.03/2)</f>
        <v>0.0031827491023855</v>
      </c>
      <c r="H17" s="17" t="n">
        <f aca="false">D10/G17</f>
        <v>157.096894513377</v>
      </c>
      <c r="I17" s="17"/>
      <c r="J17" s="16" t="n">
        <f aca="false">0.00000305496*1000000</f>
        <v>3.05496</v>
      </c>
      <c r="K17" s="16" t="n">
        <f aca="false">J17/10</f>
        <v>0.305496</v>
      </c>
      <c r="L17" s="12" t="n">
        <v>46.38994</v>
      </c>
      <c r="M17" s="13" t="n">
        <f aca="false">(L17-L18)/(K17-K18)</f>
        <v>-53.7894502063123</v>
      </c>
      <c r="N17" s="8" t="n">
        <f aca="false">-(K17*M17)/(8.31*293*1000)</f>
        <v>6.74891548084572E-006</v>
      </c>
      <c r="O17" s="14" t="n">
        <f aca="false">N17</f>
        <v>6.74891548084572E-006</v>
      </c>
      <c r="P17" s="12" t="n">
        <f aca="false">K17/O17</f>
        <v>45265.9395227332</v>
      </c>
      <c r="Q17" s="15"/>
      <c r="R17" s="8"/>
      <c r="S17" s="8"/>
      <c r="T17" s="8"/>
    </row>
    <row r="18" customFormat="false" ht="13.2" hidden="false" customHeight="false" outlineLevel="0" collapsed="false">
      <c r="A18" s="3" t="s">
        <v>18</v>
      </c>
      <c r="B18" s="8" t="n">
        <v>20</v>
      </c>
      <c r="C18" s="8" t="n">
        <f aca="false">30-B18</f>
        <v>10</v>
      </c>
      <c r="D18" s="12" t="n">
        <f aca="false">EXP(-(F18-28.85164)/16.81668)-0.05077</f>
        <v>0.447719708783243</v>
      </c>
      <c r="E18" s="8" t="n">
        <v>106</v>
      </c>
      <c r="F18" s="10" t="n">
        <f aca="false">72.7*E18/190</f>
        <v>40.5589473684211</v>
      </c>
      <c r="G18" s="16" t="n">
        <f aca="false">ABS((D18-D11)*0.03/2)</f>
        <v>0.00328420436825136</v>
      </c>
      <c r="H18" s="17" t="n">
        <f aca="false">D11/G18</f>
        <v>202.991833611629</v>
      </c>
      <c r="I18" s="17"/>
      <c r="J18" s="16" t="n">
        <f aca="false">0.0000032343*1000000</f>
        <v>3.2343</v>
      </c>
      <c r="K18" s="16" t="n">
        <f aca="false">J18/10</f>
        <v>0.32343</v>
      </c>
      <c r="L18" s="12" t="n">
        <v>45.42528</v>
      </c>
      <c r="M18" s="13" t="n">
        <f aca="false">(L18-L19)/(K18-K19)</f>
        <v>-51.2886138061781</v>
      </c>
      <c r="N18" s="8" t="n">
        <f aca="false">-(K18*M18)/(8.31*293*1000)</f>
        <v>6.81290946938069E-006</v>
      </c>
      <c r="O18" s="14" t="n">
        <f aca="false">N18</f>
        <v>6.81290946938069E-006</v>
      </c>
      <c r="P18" s="12" t="n">
        <f aca="false">K18/O18</f>
        <v>47473.1099031323</v>
      </c>
      <c r="Q18" s="15"/>
      <c r="R18" s="8"/>
      <c r="S18" s="8"/>
      <c r="T18" s="8"/>
    </row>
    <row r="19" customFormat="false" ht="13.2" hidden="false" customHeight="false" outlineLevel="0" collapsed="false">
      <c r="A19" s="3" t="s">
        <v>19</v>
      </c>
      <c r="B19" s="8" t="n">
        <v>30</v>
      </c>
      <c r="C19" s="8" t="n">
        <f aca="false">30-B19</f>
        <v>0</v>
      </c>
      <c r="D19" s="12" t="n">
        <f aca="false">EXP(-(F19-28.85164)/16.81668)-0.05077</f>
        <v>0.790492898761164</v>
      </c>
      <c r="E19" s="8" t="n">
        <v>83</v>
      </c>
      <c r="F19" s="10" t="n">
        <f aca="false">72.7*E19/190</f>
        <v>31.7584210526316</v>
      </c>
      <c r="G19" s="16" t="n">
        <f aca="false">ABS((D19-D12)*0.03/2)</f>
        <v>0.00314260651858255</v>
      </c>
      <c r="H19" s="17" t="n">
        <f aca="false">D12/G19</f>
        <v>318.207193324045</v>
      </c>
      <c r="I19" s="17"/>
      <c r="J19" s="16" t="n">
        <f aca="false">0.00000341364*1000000</f>
        <v>3.41364</v>
      </c>
      <c r="K19" s="16" t="n">
        <f aca="false">J19/10</f>
        <v>0.341364</v>
      </c>
      <c r="L19" s="12" t="n">
        <v>44.50547</v>
      </c>
      <c r="M19" s="13" t="n">
        <f aca="false">(L19-L20)/(K19-K20)</f>
        <v>-48.9043158246908</v>
      </c>
      <c r="N19" s="8" t="n">
        <f aca="false">-(K19*M19)/(8.31*293*1000)</f>
        <v>6.85640182977035E-006</v>
      </c>
      <c r="O19" s="14" t="n">
        <f aca="false">N19</f>
        <v>6.85640182977035E-006</v>
      </c>
      <c r="P19" s="12" t="n">
        <f aca="false">K19/O19</f>
        <v>49787.6303745508</v>
      </c>
      <c r="Q19" s="15"/>
      <c r="R19" s="8"/>
      <c r="S19" s="8"/>
      <c r="T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17"/>
      <c r="G20" s="17"/>
      <c r="H20" s="17"/>
      <c r="I20" s="17"/>
      <c r="J20" s="16" t="n">
        <f aca="false">0.00000359298*1000000</f>
        <v>3.59298</v>
      </c>
      <c r="K20" s="16" t="n">
        <f aca="false">J20/10</f>
        <v>0.359298</v>
      </c>
      <c r="L20" s="12" t="n">
        <v>43.62842</v>
      </c>
      <c r="M20" s="13" t="n">
        <f aca="false">(L20-L21)/(K20-K21)</f>
        <v>-46.6304226608676</v>
      </c>
      <c r="N20" s="8" t="n">
        <f aca="false">-(K20*M20)/(8.31*293*1000)</f>
        <v>6.8810625798123E-006</v>
      </c>
      <c r="O20" s="14" t="n">
        <f aca="false">N20</f>
        <v>6.8810625798123E-006</v>
      </c>
      <c r="P20" s="12" t="n">
        <f aca="false">K20/O20</f>
        <v>52215.4821050618</v>
      </c>
      <c r="Q20" s="15"/>
      <c r="R20" s="8"/>
      <c r="S20" s="8"/>
      <c r="T20" s="8"/>
    </row>
    <row r="21" customFormat="false" ht="13.2" hidden="false" customHeight="false" outlineLevel="0" collapsed="false">
      <c r="A21" s="19" t="s">
        <v>20</v>
      </c>
      <c r="B21" s="19"/>
      <c r="C21" s="19"/>
      <c r="D21" s="8"/>
      <c r="E21" s="8"/>
      <c r="F21" s="17"/>
      <c r="G21" s="17"/>
      <c r="H21" s="17"/>
      <c r="I21" s="17"/>
      <c r="J21" s="16" t="n">
        <f aca="false">0.00000377232*1000000</f>
        <v>3.77232</v>
      </c>
      <c r="K21" s="16" t="n">
        <f aca="false">J21/10</f>
        <v>0.377232</v>
      </c>
      <c r="L21" s="12" t="n">
        <v>42.79215</v>
      </c>
      <c r="M21" s="13" t="n">
        <f aca="false">(L21-L22)/(K21-K22)</f>
        <v>-44.4624735139958</v>
      </c>
      <c r="N21" s="8" t="n">
        <f aca="false">-(K21*M21)/(8.31*293*1000)</f>
        <v>6.88864019608418E-006</v>
      </c>
      <c r="O21" s="14" t="n">
        <f aca="false">N21</f>
        <v>6.88864019608418E-006</v>
      </c>
      <c r="P21" s="12" t="n">
        <f aca="false">K21/O21</f>
        <v>54761.4607908301</v>
      </c>
      <c r="Q21" s="15"/>
      <c r="R21" s="8"/>
      <c r="S21" s="8"/>
      <c r="T21" s="8"/>
    </row>
    <row r="22" customFormat="false" ht="13.2" hidden="false" customHeight="false" outlineLevel="0" collapsed="false">
      <c r="A22" s="19" t="s">
        <v>21</v>
      </c>
      <c r="B22" s="19"/>
      <c r="C22" s="19"/>
      <c r="D22" s="8"/>
      <c r="E22" s="8"/>
      <c r="F22" s="8"/>
      <c r="G22" s="20"/>
      <c r="H22" s="20"/>
      <c r="I22" s="20"/>
      <c r="J22" s="21" t="n">
        <f aca="false">0.00000395166*1000000</f>
        <v>3.95166</v>
      </c>
      <c r="K22" s="16" t="n">
        <f aca="false">J22/10</f>
        <v>0.395166</v>
      </c>
      <c r="L22" s="12" t="n">
        <v>41.99476</v>
      </c>
      <c r="M22" s="13" t="n">
        <f aca="false">(L22-L23)/(K22-K23)</f>
        <v>-42.3948923831826</v>
      </c>
      <c r="N22" s="8" t="n">
        <f aca="false">-(K22*M22)/(8.31*293*1000)</f>
        <v>6.88057073532556E-006</v>
      </c>
      <c r="O22" s="20"/>
      <c r="P22" s="20"/>
      <c r="Q22" s="8"/>
      <c r="R22" s="8"/>
      <c r="S22" s="8"/>
      <c r="T22" s="8"/>
    </row>
    <row r="23" customFormat="false" ht="13.2" hidden="false" customHeight="false" outlineLevel="0" collapsed="false">
      <c r="A23" s="19" t="s">
        <v>22</v>
      </c>
      <c r="B23" s="19"/>
      <c r="C23" s="8"/>
      <c r="D23" s="8"/>
      <c r="E23" s="8"/>
      <c r="F23" s="8"/>
      <c r="G23" s="8"/>
      <c r="H23" s="8"/>
      <c r="I23" s="8"/>
      <c r="J23" s="16" t="n">
        <f aca="false">0.000004131*1000000</f>
        <v>4.131</v>
      </c>
      <c r="K23" s="16" t="n">
        <f aca="false">J23/10</f>
        <v>0.4131</v>
      </c>
      <c r="L23" s="12" t="n">
        <v>41.23445</v>
      </c>
      <c r="M23" s="13" t="n">
        <f aca="false">(L23-L24)/(K23-K24)</f>
        <v>-40.4243336678933</v>
      </c>
      <c r="N23" s="8" t="n">
        <f aca="false">-(K23*M23)/(8.31*293*1000)</f>
        <v>6.85850438766022E-006</v>
      </c>
      <c r="O23" s="8"/>
      <c r="P23" s="8"/>
      <c r="Q23" s="8"/>
      <c r="R23" s="8"/>
      <c r="S23" s="8"/>
      <c r="T23" s="8"/>
    </row>
    <row r="24" customFormat="false" ht="13.2" hidden="false" customHeight="false" outlineLevel="0" collapsed="false">
      <c r="A24" s="5" t="s">
        <v>23</v>
      </c>
      <c r="B24" s="8"/>
      <c r="C24" s="8"/>
      <c r="D24" s="8"/>
      <c r="E24" s="8"/>
      <c r="F24" s="8"/>
      <c r="G24" s="8"/>
      <c r="H24" s="8"/>
      <c r="I24" s="8"/>
      <c r="J24" s="16" t="n">
        <f aca="false">0.00000431034*1000000</f>
        <v>4.31034</v>
      </c>
      <c r="K24" s="16" t="n">
        <f aca="false">J24/10</f>
        <v>0.431034</v>
      </c>
      <c r="L24" s="12" t="n">
        <v>40.50948</v>
      </c>
      <c r="M24" s="13" t="n">
        <f aca="false">(L24-L25)/(K24-K25)</f>
        <v>-38.5452213672357</v>
      </c>
      <c r="N24" s="8" t="n">
        <f aca="false">-(K24*M24)/(8.31*293*1000)</f>
        <v>6.82359792954953E-006</v>
      </c>
      <c r="O24" s="8"/>
      <c r="P24" s="8"/>
      <c r="Q24" s="8"/>
      <c r="R24" s="8"/>
      <c r="S24" s="8"/>
      <c r="T24" s="8"/>
    </row>
    <row r="25" customFormat="false" ht="13.2" hidden="false" customHeight="false" outlineLevel="0" collapsed="false">
      <c r="A25" s="3" t="s">
        <v>24</v>
      </c>
      <c r="B25" s="8"/>
      <c r="C25" s="8"/>
      <c r="D25" s="8"/>
      <c r="E25" s="8"/>
      <c r="F25" s="8"/>
      <c r="G25" s="8"/>
      <c r="H25" s="8"/>
      <c r="I25" s="8"/>
      <c r="J25" s="16" t="n">
        <f aca="false">0.00000448968*1000000</f>
        <v>4.48968</v>
      </c>
      <c r="K25" s="16" t="n">
        <f aca="false">J25/10</f>
        <v>0.448968</v>
      </c>
      <c r="L25" s="12" t="n">
        <v>39.81821</v>
      </c>
      <c r="M25" s="13" t="n">
        <f aca="false">(L25-L26)/(K25-K26)</f>
        <v>-36.754586516478</v>
      </c>
      <c r="N25" s="8" t="n">
        <f aca="false">-(K25*M25)/(8.31*293*1000)</f>
        <v>6.77732457671792E-006</v>
      </c>
      <c r="O25" s="8"/>
      <c r="P25" s="8"/>
      <c r="Q25" s="8"/>
      <c r="R25" s="8"/>
      <c r="S25" s="8"/>
      <c r="T25" s="8"/>
    </row>
    <row r="26" customFormat="false" ht="13.2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6" t="n">
        <f aca="false">0.00000466901*1000000</f>
        <v>4.66901</v>
      </c>
      <c r="K26" s="16" t="n">
        <f aca="false">J26/10</f>
        <v>0.466901</v>
      </c>
      <c r="L26" s="12" t="n">
        <v>39.15909</v>
      </c>
      <c r="M26" s="13" t="n">
        <f aca="false">(L26-L27)/(K26-K27)</f>
        <v>-35.0446080071372</v>
      </c>
      <c r="N26" s="8" t="n">
        <f aca="false">-(K26*M26)/(8.31*293*1000)</f>
        <v>6.72012523385221E-006</v>
      </c>
      <c r="O26" s="8"/>
      <c r="P26" s="8"/>
      <c r="Q26" s="8"/>
      <c r="R26" s="8"/>
      <c r="S26" s="8"/>
      <c r="T26" s="8"/>
    </row>
    <row r="27" customFormat="false" ht="13.2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6" t="n">
        <f aca="false">0.00000484835*1000000</f>
        <v>4.84835</v>
      </c>
      <c r="K27" s="16" t="n">
        <f aca="false">J27/10</f>
        <v>0.484835</v>
      </c>
      <c r="L27" s="12" t="n">
        <v>38.5306</v>
      </c>
      <c r="M27" s="13" t="n">
        <f aca="false">(L27-L28)/(K27-K28)</f>
        <v>-33.4147429463589</v>
      </c>
      <c r="N27" s="8" t="n">
        <f aca="false">-(K27*M27)/(8.31*293*1000)</f>
        <v>6.65370350143457E-006</v>
      </c>
      <c r="O27" s="8"/>
      <c r="P27" s="8"/>
      <c r="Q27" s="8"/>
      <c r="R27" s="8"/>
      <c r="S27" s="8"/>
      <c r="T27" s="8"/>
    </row>
    <row r="28" customFormat="false" ht="13.2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6" t="n">
        <f aca="false">0.00000502769*1000000</f>
        <v>5.02769</v>
      </c>
      <c r="K28" s="16" t="n">
        <f aca="false">J28/10</f>
        <v>0.502769</v>
      </c>
      <c r="L28" s="12" t="n">
        <v>37.93134</v>
      </c>
      <c r="M28" s="13" t="n">
        <f aca="false">(L28-L29)/(K28-K29)</f>
        <v>-31.8612690978031</v>
      </c>
      <c r="N28" s="8" t="n">
        <f aca="false">-(K28*M28)/(8.31*293*1000)</f>
        <v>6.57904593053041E-006</v>
      </c>
      <c r="O28" s="8"/>
      <c r="P28" s="8"/>
      <c r="Q28" s="8"/>
      <c r="R28" s="8"/>
      <c r="S28" s="8"/>
      <c r="T28" s="8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16" t="n">
        <f aca="false">0.00000520703*1000000</f>
        <v>5.20703</v>
      </c>
      <c r="K29" s="16" t="n">
        <f aca="false">J29/10</f>
        <v>0.520703</v>
      </c>
      <c r="L29" s="12" t="n">
        <v>37.35994</v>
      </c>
      <c r="M29" s="13" t="n">
        <f aca="false">(L29-L30)/(K29-K30)</f>
        <v>-30.3802832608452</v>
      </c>
      <c r="N29" s="8" t="n">
        <f aca="false">-(K29*M29)/(8.31*293*1000)</f>
        <v>6.49700580113267E-006</v>
      </c>
      <c r="O29" s="8"/>
      <c r="P29" s="8"/>
      <c r="Q29" s="8"/>
      <c r="R29" s="8"/>
      <c r="S29" s="8"/>
      <c r="T29" s="8"/>
    </row>
    <row r="30" customFormat="false" ht="13.2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16" t="n">
        <f aca="false">0.00000538637*1000000</f>
        <v>5.38637</v>
      </c>
      <c r="K30" s="16" t="n">
        <f aca="false">J30/10</f>
        <v>0.538637</v>
      </c>
      <c r="L30" s="12" t="n">
        <v>36.8151</v>
      </c>
      <c r="M30" s="13" t="n">
        <f aca="false">(L30-L31)/(K30-K31)</f>
        <v>-28.967324634772</v>
      </c>
      <c r="N30" s="8" t="n">
        <f aca="false">-(K30*M30)/(8.31*293*1000)</f>
        <v>6.40819804228619E-006</v>
      </c>
      <c r="O30" s="8"/>
      <c r="P30" s="8"/>
      <c r="Q30" s="8"/>
      <c r="R30" s="8"/>
      <c r="S30" s="8"/>
      <c r="T30" s="8"/>
    </row>
    <row r="31" customFormat="false" ht="13.2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11" t="n">
        <f aca="false">0.00000556571*1000000</f>
        <v>5.56571</v>
      </c>
      <c r="K31" s="16" t="n">
        <f aca="false">J31/10</f>
        <v>0.556571</v>
      </c>
      <c r="L31" s="12" t="n">
        <v>36.2956</v>
      </c>
      <c r="M31" s="13" t="n">
        <f aca="false">(L31-L32)/(K31-K32)</f>
        <v>-27.6207204193154</v>
      </c>
      <c r="N31" s="8" t="n">
        <f aca="false">-(K31*M31)/(8.31*293*1000)</f>
        <v>6.31374345826968E-006</v>
      </c>
      <c r="O31" s="8"/>
      <c r="P31" s="8"/>
      <c r="Q31" s="8"/>
      <c r="R31" s="8"/>
      <c r="S31" s="8"/>
      <c r="T31" s="8"/>
    </row>
    <row r="32" customFormat="false" ht="15.6" hidden="false" customHeight="false" outlineLevel="0" collapsed="false">
      <c r="A32" s="3" t="s">
        <v>25</v>
      </c>
      <c r="B32" s="3" t="s">
        <v>26</v>
      </c>
      <c r="C32" s="5" t="s">
        <v>27</v>
      </c>
      <c r="D32" s="3" t="s">
        <v>28</v>
      </c>
      <c r="E32" s="8"/>
      <c r="F32" s="8"/>
      <c r="G32" s="8"/>
      <c r="H32" s="8"/>
      <c r="I32" s="8"/>
      <c r="J32" s="16" t="n">
        <f aca="false">0.00000574505*1000000</f>
        <v>5.74505</v>
      </c>
      <c r="K32" s="16" t="n">
        <f aca="false">J32/10</f>
        <v>0.574505</v>
      </c>
      <c r="L32" s="12" t="n">
        <v>35.80025</v>
      </c>
      <c r="M32" s="13" t="n">
        <f aca="false">(L32-L33)/(K32-K33)</f>
        <v>-26.3371250139401</v>
      </c>
      <c r="N32" s="8" t="n">
        <f aca="false">-(K32*M32)/(8.31*293*1000)</f>
        <v>6.21431886666982E-006</v>
      </c>
      <c r="O32" s="8"/>
      <c r="P32" s="8"/>
      <c r="Q32" s="8"/>
      <c r="R32" s="8"/>
      <c r="S32" s="8"/>
      <c r="T32" s="8"/>
    </row>
    <row r="33" customFormat="false" ht="13.2" hidden="false" customHeight="false" outlineLevel="0" collapsed="false">
      <c r="A33" s="8" t="n">
        <f aca="false">1/94582</f>
        <v>1.05728362690575E-005</v>
      </c>
      <c r="B33" s="8" t="n">
        <f aca="false">1/A33/16601</f>
        <v>5.69736762845612</v>
      </c>
      <c r="C33" s="8" t="n">
        <f aca="false">1/A33/6.02E+023</f>
        <v>1.57112956810631E-019</v>
      </c>
      <c r="D33" s="8" t="n">
        <f aca="false">A33*74/810000</f>
        <v>9.65913436926244E-010</v>
      </c>
      <c r="E33" s="8"/>
      <c r="F33" s="8"/>
      <c r="G33" s="8"/>
      <c r="H33" s="8"/>
      <c r="I33" s="8"/>
      <c r="J33" s="16" t="n">
        <f aca="false">0.00000592439*1000000</f>
        <v>5.92439</v>
      </c>
      <c r="K33" s="16" t="n">
        <f aca="false">J33/10</f>
        <v>0.592439</v>
      </c>
      <c r="L33" s="12" t="n">
        <v>35.32792</v>
      </c>
      <c r="M33" s="13" t="n">
        <f aca="false">(L33-L34)/(K33-K34)</f>
        <v>-25.1120776179322</v>
      </c>
      <c r="N33" s="8" t="n">
        <f aca="false">-(K33*M33)/(8.31*293*1000)</f>
        <v>6.11023116681252E-006</v>
      </c>
      <c r="O33" s="8"/>
      <c r="P33" s="8"/>
      <c r="Q33" s="8"/>
      <c r="R33" s="8"/>
      <c r="S33" s="8"/>
      <c r="T33" s="8"/>
    </row>
    <row r="34" customFormat="false" ht="13.2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16" t="n">
        <f aca="false">0.00000610373*1000000</f>
        <v>6.10373</v>
      </c>
      <c r="K34" s="16" t="n">
        <f aca="false">J34/10</f>
        <v>0.610373</v>
      </c>
      <c r="L34" s="12" t="n">
        <v>34.87756</v>
      </c>
      <c r="M34" s="13" t="n">
        <f aca="false">(L34-L35)/(K34-K35)</f>
        <v>-23.9450206312035</v>
      </c>
      <c r="N34" s="8" t="n">
        <f aca="false">-(K34*M34)/(8.31*293*1000)</f>
        <v>6.00263430207841E-006</v>
      </c>
      <c r="O34" s="8"/>
      <c r="P34" s="8"/>
      <c r="Q34" s="8"/>
      <c r="R34" s="8"/>
      <c r="S34" s="8"/>
      <c r="T34" s="8"/>
    </row>
    <row r="35" customFormat="false" ht="16.8" hidden="false" customHeight="false" outlineLevel="0" collapsed="false">
      <c r="A35" s="3" t="s">
        <v>29</v>
      </c>
      <c r="B35" s="3" t="s">
        <v>30</v>
      </c>
      <c r="C35" s="3" t="s">
        <v>31</v>
      </c>
      <c r="D35" s="3"/>
      <c r="E35" s="8"/>
      <c r="F35" s="8"/>
      <c r="G35" s="8"/>
      <c r="H35" s="8"/>
      <c r="I35" s="8"/>
      <c r="J35" s="16" t="n">
        <f aca="false">0.00000628307*1000000</f>
        <v>6.28307</v>
      </c>
      <c r="K35" s="16" t="n">
        <f aca="false">J35/10</f>
        <v>0.628307</v>
      </c>
      <c r="L35" s="12" t="n">
        <v>34.44813</v>
      </c>
      <c r="M35" s="13" t="n">
        <f aca="false">(L35-L36)/(K35-K36)</f>
        <v>-22.8314932530385</v>
      </c>
      <c r="N35" s="8" t="n">
        <f aca="false">-(K35*M35)/(8.31*293*1000)</f>
        <v>5.89165856808766E-006</v>
      </c>
      <c r="O35" s="8"/>
      <c r="P35" s="8"/>
      <c r="Q35" s="8"/>
      <c r="R35" s="8"/>
      <c r="S35" s="8"/>
      <c r="T35" s="8"/>
    </row>
    <row r="36" customFormat="false" ht="13.2" hidden="false" customHeight="false" outlineLevel="0" collapsed="false">
      <c r="A36" s="22" t="n">
        <f aca="false">1/290.79</f>
        <v>0.0034389078028818</v>
      </c>
      <c r="B36" s="12" t="n">
        <f aca="false">1/18.342/A36</f>
        <v>15.8537782139352</v>
      </c>
      <c r="C36" s="12" t="n">
        <f aca="false">A36/A33</f>
        <v>325.258777812167</v>
      </c>
      <c r="D36" s="8"/>
      <c r="E36" s="8"/>
      <c r="F36" s="8"/>
      <c r="G36" s="8"/>
      <c r="H36" s="8"/>
      <c r="I36" s="8"/>
      <c r="J36" s="16" t="n">
        <f aca="false">0.00000646241*1000000</f>
        <v>6.46241</v>
      </c>
      <c r="K36" s="16" t="n">
        <f aca="false">J36/10</f>
        <v>0.646241</v>
      </c>
      <c r="L36" s="12" t="n">
        <v>34.03867</v>
      </c>
      <c r="M36" s="13" t="n">
        <f aca="false">(L36-L37)/(K36-K37)</f>
        <v>-21.7698226831721</v>
      </c>
      <c r="N36" s="8" t="n">
        <f aca="false">-(K36*M36)/(8.31*293*1000)</f>
        <v>5.77804281226854E-006</v>
      </c>
      <c r="O36" s="8"/>
      <c r="P36" s="8"/>
      <c r="Q36" s="8"/>
      <c r="R36" s="8"/>
      <c r="S36" s="8"/>
      <c r="T36" s="8"/>
    </row>
    <row r="37" customFormat="false" ht="13.2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16" t="n">
        <f aca="false">0.00000664175*1000000</f>
        <v>6.64175</v>
      </c>
      <c r="K37" s="16" t="n">
        <f aca="false">J37/10</f>
        <v>0.664175</v>
      </c>
      <c r="L37" s="12" t="n">
        <v>33.64825</v>
      </c>
      <c r="M37" s="13" t="n">
        <f aca="false">(L37-L38)/(K37-K38)</f>
        <v>-20.7583361213336</v>
      </c>
      <c r="N37" s="8" t="n">
        <f aca="false">-(K37*M37)/(8.31*293*1000)</f>
        <v>5.66247659729292E-006</v>
      </c>
      <c r="O37" s="8"/>
      <c r="P37" s="8"/>
      <c r="Q37" s="8"/>
      <c r="R37" s="8"/>
      <c r="S37" s="8"/>
      <c r="T37" s="8"/>
    </row>
    <row r="38" customFormat="false" ht="13.2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16" t="n">
        <f aca="false">0.00000682109*1000000</f>
        <v>6.82109</v>
      </c>
      <c r="K38" s="16" t="n">
        <f aca="false">J38/10</f>
        <v>0.682109</v>
      </c>
      <c r="L38" s="12" t="n">
        <v>33.27597</v>
      </c>
      <c r="M38" s="13" t="n">
        <f aca="false">(L38-L39)/(K38-K39)</f>
        <v>-19.7925727668114</v>
      </c>
      <c r="N38" s="8" t="n">
        <f aca="false">-(K38*M38)/(8.31*293*1000)</f>
        <v>5.54481915262954E-006</v>
      </c>
      <c r="O38" s="8"/>
      <c r="P38" s="8"/>
      <c r="Q38" s="8"/>
      <c r="R38" s="8"/>
      <c r="S38" s="8"/>
      <c r="T38" s="8"/>
    </row>
    <row r="39" customFormat="false" ht="13.2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16" t="n">
        <f aca="false">0.00000700043*1000000</f>
        <v>7.00043</v>
      </c>
      <c r="K39" s="16" t="n">
        <f aca="false">J39/10</f>
        <v>0.700043</v>
      </c>
      <c r="L39" s="12" t="n">
        <v>32.92101</v>
      </c>
      <c r="M39" s="13" t="n">
        <f aca="false">(L39-L40)/(K39-K40)</f>
        <v>-18.8725326196056</v>
      </c>
      <c r="N39" s="8" t="n">
        <f aca="false">-(K39*M39)/(8.31*293*1000)</f>
        <v>5.42608081575575E-006</v>
      </c>
      <c r="O39" s="8"/>
      <c r="P39" s="8"/>
      <c r="Q39" s="8"/>
      <c r="R39" s="8"/>
      <c r="S39" s="8"/>
      <c r="T39" s="8"/>
    </row>
    <row r="40" customFormat="false" ht="13.2" hidden="false" customHeight="false" outlineLevel="0" collapsed="false">
      <c r="A40" s="3" t="s">
        <v>32</v>
      </c>
      <c r="B40" s="3" t="s">
        <v>33</v>
      </c>
      <c r="C40" s="3" t="s">
        <v>34</v>
      </c>
      <c r="D40" s="3"/>
      <c r="E40" s="3" t="s">
        <v>35</v>
      </c>
      <c r="F40" s="3" t="s">
        <v>36</v>
      </c>
      <c r="G40" s="3"/>
      <c r="H40" s="3" t="s">
        <v>37</v>
      </c>
      <c r="I40" s="8"/>
      <c r="J40" s="16" t="n">
        <f aca="false">0.00000717977*1000000</f>
        <v>7.17977</v>
      </c>
      <c r="K40" s="16" t="n">
        <f aca="false">J40/10</f>
        <v>0.717977</v>
      </c>
      <c r="L40" s="12" t="n">
        <v>32.58255</v>
      </c>
      <c r="M40" s="13" t="n">
        <f aca="false">(L40-L41)/(K40-K41)</f>
        <v>-17.9954276792684</v>
      </c>
      <c r="N40" s="8" t="n">
        <f aca="false">-(K40*M40)/(8.31*293*1000)</f>
        <v>5.3064498050698E-006</v>
      </c>
      <c r="O40" s="8"/>
      <c r="P40" s="8"/>
      <c r="Q40" s="8"/>
      <c r="R40" s="8"/>
      <c r="S40" s="8"/>
      <c r="T40" s="8"/>
    </row>
    <row r="41" customFormat="false" ht="13.2" hidden="false" customHeight="false" outlineLevel="0" collapsed="false">
      <c r="A41" s="8" t="n">
        <f aca="false">O2/0.0000105</f>
        <v>0.156785251525643</v>
      </c>
      <c r="B41" s="8" t="n">
        <f aca="false">1-A41</f>
        <v>0.843214748474357</v>
      </c>
      <c r="C41" s="8" t="n">
        <f aca="false">5.69758*K2</f>
        <v>0.20788475267</v>
      </c>
      <c r="D41" s="8" t="n">
        <f aca="false">A41/B41</f>
        <v>0.185937510947617</v>
      </c>
      <c r="E41" s="8" t="n">
        <f aca="false">G14/0.0034</f>
        <v>0.611051660303414</v>
      </c>
      <c r="F41" s="8" t="n">
        <f aca="false">1-E41</f>
        <v>0.388948339696586</v>
      </c>
      <c r="G41" s="8" t="n">
        <f aca="false">E41/F41</f>
        <v>1.57103552821459</v>
      </c>
      <c r="H41" s="8" t="n">
        <f aca="false">15.85*D14</f>
        <v>0.446361735083268</v>
      </c>
      <c r="I41" s="8"/>
      <c r="J41" s="16" t="n">
        <f aca="false">0.00000735911*1000000</f>
        <v>7.35911</v>
      </c>
      <c r="K41" s="16" t="n">
        <f aca="false">J41/10</f>
        <v>0.735911</v>
      </c>
      <c r="L41" s="12" t="n">
        <v>32.25982</v>
      </c>
      <c r="M41" s="13" t="n">
        <f aca="false">(L41-L42)/(K41-K42)</f>
        <v>-17.158469945355</v>
      </c>
      <c r="N41" s="8" t="n">
        <f aca="false">-(K41*M41)/(8.31*293*1000)</f>
        <v>5.18603219771242E-006</v>
      </c>
      <c r="O41" s="8"/>
      <c r="P41" s="8"/>
      <c r="Q41" s="8"/>
      <c r="R41" s="8"/>
      <c r="S41" s="8"/>
      <c r="T41" s="8"/>
    </row>
    <row r="42" customFormat="false" ht="13.2" hidden="false" customHeight="false" outlineLevel="0" collapsed="false">
      <c r="A42" s="8" t="n">
        <f aca="false">O3/0.0000105</f>
        <v>0.222976726336632</v>
      </c>
      <c r="B42" s="8" t="n">
        <f aca="false">1-A42</f>
        <v>0.777023273663368</v>
      </c>
      <c r="C42" s="8" t="n">
        <f aca="false">5.69758*K3</f>
        <v>0.31006515239</v>
      </c>
      <c r="D42" s="8" t="n">
        <f aca="false">A42/B42</f>
        <v>0.286962738304327</v>
      </c>
      <c r="E42" s="8" t="n">
        <f aca="false">G15/0.0034</f>
        <v>0.848070384837166</v>
      </c>
      <c r="F42" s="8" t="n">
        <f aca="false">1-E42</f>
        <v>0.151929615162834</v>
      </c>
      <c r="G42" s="8" t="n">
        <f aca="false">E42/F42</f>
        <v>5.5819952148778</v>
      </c>
      <c r="H42" s="8" t="n">
        <f aca="false">15.85*D15</f>
        <v>0.915665797408342</v>
      </c>
      <c r="I42" s="8"/>
      <c r="J42" s="16" t="n">
        <f aca="false">0.00000753845*1000000</f>
        <v>7.53845</v>
      </c>
      <c r="K42" s="16" t="n">
        <f aca="false">J42/10</f>
        <v>0.753845</v>
      </c>
      <c r="L42" s="12" t="n">
        <v>31.9521</v>
      </c>
      <c r="M42" s="13" t="n">
        <f aca="false">(L42-L43)/(K42-K43)</f>
        <v>-16.3611018177763</v>
      </c>
      <c r="N42" s="8" t="n">
        <f aca="false">-(K42*M42)/(8.31*293*1000)</f>
        <v>5.06554248133201E-006</v>
      </c>
      <c r="O42" s="8"/>
      <c r="P42" s="8"/>
      <c r="Q42" s="8"/>
      <c r="R42" s="8"/>
      <c r="S42" s="8"/>
      <c r="T42" s="8"/>
    </row>
    <row r="43" customFormat="false" ht="13.2" hidden="false" customHeight="false" outlineLevel="0" collapsed="false">
      <c r="A43" s="8" t="n">
        <f aca="false">O4/0.0000105</f>
        <v>0.28267411506866</v>
      </c>
      <c r="B43" s="8" t="n">
        <f aca="false">1-A43</f>
        <v>0.71732588493134</v>
      </c>
      <c r="C43" s="8" t="n">
        <f aca="false">5.69758*K4</f>
        <v>0.412244982352</v>
      </c>
      <c r="D43" s="8" t="n">
        <f aca="false">A43/B43</f>
        <v>0.39406651984365</v>
      </c>
      <c r="E43" s="8" t="n">
        <f aca="false">G16/0.0034</f>
        <v>0.867846578352201</v>
      </c>
      <c r="F43" s="8" t="n">
        <f aca="false">1-E43</f>
        <v>0.132153421647799</v>
      </c>
      <c r="G43" s="8" t="n">
        <f aca="false">E43/F43</f>
        <v>6.56696260703029</v>
      </c>
      <c r="H43" s="8" t="n">
        <f aca="false">15.85*D16</f>
        <v>2.16544985950666</v>
      </c>
      <c r="I43" s="8"/>
      <c r="J43" s="16" t="n">
        <f aca="false">0.00000771779*1000000</f>
        <v>7.71779</v>
      </c>
      <c r="K43" s="16" t="n">
        <f aca="false">J43/10</f>
        <v>0.771779</v>
      </c>
      <c r="L43" s="12" t="n">
        <v>31.65868</v>
      </c>
      <c r="M43" s="13" t="n">
        <f aca="false">(L43-L44)/(K43-K44)</f>
        <v>-15.5999776959964</v>
      </c>
      <c r="N43" s="8" t="n">
        <f aca="false">-(K43*M43)/(8.31*293*1000)</f>
        <v>4.94479499030256E-006</v>
      </c>
      <c r="O43" s="8"/>
      <c r="P43" s="8"/>
      <c r="Q43" s="8"/>
      <c r="R43" s="8"/>
      <c r="S43" s="8"/>
      <c r="T43" s="8"/>
    </row>
    <row r="44" customFormat="false" ht="13.2" hidden="false" customHeight="false" outlineLevel="0" collapsed="false">
      <c r="A44" s="8" t="n">
        <f aca="false">O5/0.0000105</f>
        <v>0.336346391811638</v>
      </c>
      <c r="B44" s="8" t="n">
        <f aca="false">1-A44</f>
        <v>0.663653608188362</v>
      </c>
      <c r="C44" s="8" t="n">
        <f aca="false">5.69758*K5</f>
        <v>0.514425382072</v>
      </c>
      <c r="D44" s="8" t="n">
        <f aca="false">A44/B44</f>
        <v>0.506810160694815</v>
      </c>
      <c r="E44" s="8" t="n">
        <f aca="false">G17/0.0034</f>
        <v>0.936102677172205</v>
      </c>
      <c r="F44" s="8" t="n">
        <f aca="false">1-E44</f>
        <v>0.0638973228277947</v>
      </c>
      <c r="G44" s="8" t="n">
        <f aca="false">E44/F44</f>
        <v>14.6501079504541</v>
      </c>
      <c r="H44" s="8" t="n">
        <f aca="false">15.85*D17</f>
        <v>4.56189511514599</v>
      </c>
      <c r="I44" s="8"/>
      <c r="J44" s="16" t="n">
        <f aca="false">0.00000789713*1000000</f>
        <v>7.89713</v>
      </c>
      <c r="K44" s="16" t="n">
        <f aca="false">J44/10</f>
        <v>0.789713</v>
      </c>
      <c r="L44" s="12" t="n">
        <v>31.37891</v>
      </c>
      <c r="M44" s="13" t="n">
        <f aca="false">(L44-L45)/(K44-K45)</f>
        <v>-14.8750975800158</v>
      </c>
      <c r="N44" s="8" t="n">
        <f aca="false">-(K44*M44)/(8.31*293*1000)</f>
        <v>4.82459060189294E-006</v>
      </c>
      <c r="O44" s="8"/>
      <c r="P44" s="8"/>
      <c r="Q44" s="8"/>
      <c r="R44" s="8"/>
      <c r="S44" s="8"/>
      <c r="T44" s="8"/>
    </row>
    <row r="45" customFormat="false" ht="13.2" hidden="false" customHeight="false" outlineLevel="0" collapsed="false">
      <c r="A45" s="8" t="n">
        <f aca="false">O6/0.0000105</f>
        <v>0.384403096492188</v>
      </c>
      <c r="B45" s="8" t="n">
        <f aca="false">1-A45</f>
        <v>0.615596903507812</v>
      </c>
      <c r="C45" s="8" t="n">
        <f aca="false">5.69758*K6</f>
        <v>0.61660350276</v>
      </c>
      <c r="D45" s="8" t="n">
        <f aca="false">A45/B45</f>
        <v>0.624439619987969</v>
      </c>
      <c r="E45" s="8" t="n">
        <f aca="false">G18/0.0034</f>
        <v>0.9659424612504</v>
      </c>
      <c r="F45" s="8" t="n">
        <f aca="false">1-E45</f>
        <v>0.0340575387496001</v>
      </c>
      <c r="G45" s="8" t="n">
        <f aca="false">E45/F45</f>
        <v>28.3620747920824</v>
      </c>
      <c r="H45" s="8" t="n">
        <f aca="false">15.85*D18</f>
        <v>7.0963573842144</v>
      </c>
      <c r="I45" s="8"/>
      <c r="J45" s="16" t="n">
        <f aca="false">0.00000807647*1000000</f>
        <v>8.07647</v>
      </c>
      <c r="K45" s="16" t="n">
        <f aca="false">J45/10</f>
        <v>0.807647</v>
      </c>
      <c r="L45" s="12" t="n">
        <v>31.11214</v>
      </c>
      <c r="M45" s="13" t="n">
        <f aca="false">(L45-L46)/(K45-K46)</f>
        <v>-14.1831158692984</v>
      </c>
      <c r="N45" s="8" t="n">
        <f aca="false">-(K45*M45)/(8.31*293*1000)</f>
        <v>4.70462043858964E-006</v>
      </c>
      <c r="O45" s="8"/>
      <c r="P45" s="8"/>
      <c r="Q45" s="8"/>
      <c r="R45" s="8"/>
      <c r="S45" s="8"/>
      <c r="T45" s="8"/>
    </row>
    <row r="46" customFormat="false" ht="13.2" hidden="false" customHeight="false" outlineLevel="0" collapsed="false">
      <c r="A46" s="8" t="n">
        <f aca="false">O7/0.0000105</f>
        <v>0.427269909042235</v>
      </c>
      <c r="B46" s="8" t="n">
        <f aca="false">1-A46</f>
        <v>0.572730090957765</v>
      </c>
      <c r="C46" s="8" t="n">
        <f aca="false">5.69758*K7</f>
        <v>0.71878390248</v>
      </c>
      <c r="D46" s="8" t="n">
        <f aca="false">A46/B46</f>
        <v>0.746023154340853</v>
      </c>
      <c r="E46" s="8" t="n">
        <f aca="false">G19/0.0034</f>
        <v>0.92429603487722</v>
      </c>
      <c r="F46" s="8" t="n">
        <f aca="false">1-E46</f>
        <v>0.0757039651227804</v>
      </c>
      <c r="G46" s="8" t="n">
        <f aca="false">E46/F46</f>
        <v>12.2093477320263</v>
      </c>
      <c r="H46" s="8" t="n">
        <f aca="false">15.85*D19</f>
        <v>12.5293124453644</v>
      </c>
      <c r="I46" s="8"/>
      <c r="J46" s="16" t="n">
        <f aca="false">0.00000825581*1000000</f>
        <v>8.25581</v>
      </c>
      <c r="K46" s="16" t="n">
        <f aca="false">J46/10</f>
        <v>0.825581</v>
      </c>
      <c r="L46" s="12" t="n">
        <v>30.85778</v>
      </c>
      <c r="M46" s="13" t="n">
        <f aca="false">(L46-L47)/(K46-K47)</f>
        <v>-13.5240325638453</v>
      </c>
      <c r="N46" s="8" t="n">
        <f aca="false">-(K46*M46)/(8.31*293*1000)</f>
        <v>4.58561145052918E-006</v>
      </c>
      <c r="O46" s="8"/>
      <c r="P46" s="8"/>
      <c r="Q46" s="8"/>
      <c r="R46" s="8"/>
      <c r="S46" s="8"/>
      <c r="T46" s="8"/>
    </row>
    <row r="47" customFormat="false" ht="13.2" hidden="false" customHeight="false" outlineLevel="0" collapsed="false">
      <c r="A47" s="8" t="n">
        <f aca="false">O8/0.0000105</f>
        <v>0.465319383140885</v>
      </c>
      <c r="B47" s="8" t="n">
        <f aca="false">1-A47</f>
        <v>0.534680616859115</v>
      </c>
      <c r="C47" s="8" t="n">
        <f aca="false">5.69758*K8</f>
        <v>0.8209643022</v>
      </c>
      <c r="D47" s="8" t="n">
        <f aca="false">A47/B47</f>
        <v>0.870275391455781</v>
      </c>
      <c r="E47" s="8"/>
      <c r="F47" s="8"/>
      <c r="G47" s="8"/>
      <c r="H47" s="8"/>
      <c r="I47" s="8"/>
      <c r="J47" s="16" t="n">
        <f aca="false">0.00000843515*1000000</f>
        <v>8.43515</v>
      </c>
      <c r="K47" s="16" t="n">
        <f aca="false">J47/10</f>
        <v>0.843515</v>
      </c>
      <c r="L47" s="12" t="n">
        <v>30.61524</v>
      </c>
      <c r="M47" s="13" t="n">
        <f aca="false">(L47-L48)/(K47-K48)</f>
        <v>-12.8950596632095</v>
      </c>
      <c r="N47" s="8" t="n">
        <f aca="false">-(K47*M47)/(8.31*293*1000)</f>
        <v>4.46732472156666E-006</v>
      </c>
      <c r="O47" s="8"/>
      <c r="P47" s="8"/>
      <c r="Q47" s="8"/>
      <c r="R47" s="8"/>
      <c r="S47" s="8"/>
      <c r="T47" s="8"/>
    </row>
    <row r="48" customFormat="false" ht="13.2" hidden="false" customHeight="false" outlineLevel="0" collapsed="false">
      <c r="A48" s="8" t="n">
        <f aca="false">O9/0.0000105</f>
        <v>0.498911564695207</v>
      </c>
      <c r="B48" s="8" t="n">
        <f aca="false">1-A48</f>
        <v>0.501088435304793</v>
      </c>
      <c r="C48" s="8" t="n">
        <f aca="false">5.69758*K9</f>
        <v>0.92314470192</v>
      </c>
      <c r="D48" s="8" t="n">
        <f aca="false">A48/B48</f>
        <v>0.995655715725584</v>
      </c>
      <c r="E48" s="8"/>
      <c r="F48" s="8"/>
      <c r="G48" s="8"/>
      <c r="H48" s="8"/>
      <c r="I48" s="8"/>
      <c r="J48" s="16" t="n">
        <f aca="false">0.00000861449*1000000</f>
        <v>8.61449</v>
      </c>
      <c r="K48" s="16" t="n">
        <f aca="false">J48/10</f>
        <v>0.861449</v>
      </c>
      <c r="L48" s="12" t="n">
        <v>30.38398</v>
      </c>
      <c r="M48" s="13" t="n">
        <f aca="false">(L48-L49)/(K48-K49)</f>
        <v>-12.2956395673023</v>
      </c>
      <c r="N48" s="8" t="n">
        <f aca="false">-(K48*M48)/(8.31*293*1000)</f>
        <v>4.35022831557563E-006</v>
      </c>
      <c r="O48" s="8"/>
      <c r="P48" s="8"/>
      <c r="Q48" s="8"/>
      <c r="R48" s="8"/>
      <c r="S48" s="8"/>
      <c r="T48" s="8"/>
    </row>
    <row r="49" customFormat="false" ht="13.2" hidden="false" customHeight="false" outlineLevel="0" collapsed="false">
      <c r="A49" s="8" t="n">
        <f aca="false">O10/0.0000105</f>
        <v>0.528367330811901</v>
      </c>
      <c r="B49" s="8" t="n">
        <f aca="false">1-A49</f>
        <v>0.471632669188099</v>
      </c>
      <c r="C49" s="8" t="n">
        <f aca="false">5.69758*K10</f>
        <v>1.02532510164</v>
      </c>
      <c r="D49" s="8" t="n">
        <f aca="false">A49/B49</f>
        <v>1.12029417241488</v>
      </c>
      <c r="E49" s="8"/>
      <c r="F49" s="8"/>
      <c r="G49" s="8"/>
      <c r="H49" s="8"/>
      <c r="I49" s="8"/>
      <c r="J49" s="16" t="n">
        <f aca="false">0.00000879383*1000000</f>
        <v>8.79383</v>
      </c>
      <c r="K49" s="16" t="n">
        <f aca="false">J49/10</f>
        <v>0.879383</v>
      </c>
      <c r="L49" s="12" t="n">
        <v>30.16347</v>
      </c>
      <c r="M49" s="13" t="n">
        <f aca="false">(L49-L50)/(K49-K50)</f>
        <v>-11.7247532482018</v>
      </c>
      <c r="N49" s="8" t="n">
        <f aca="false">-(K49*M49)/(8.31*293*1000)</f>
        <v>4.23460721514991E-006</v>
      </c>
      <c r="O49" s="8"/>
      <c r="P49" s="8"/>
      <c r="Q49" s="8"/>
      <c r="R49" s="8"/>
      <c r="S49" s="8"/>
      <c r="T49" s="8"/>
    </row>
    <row r="50" customFormat="false" ht="13.2" hidden="false" customHeight="false" outlineLevel="0" collapsed="false">
      <c r="A50" s="8" t="n">
        <f aca="false">O11/0.0000105</f>
        <v>0.554016676330985</v>
      </c>
      <c r="B50" s="8" t="n">
        <f aca="false">1-A50</f>
        <v>0.445983323669015</v>
      </c>
      <c r="C50" s="8" t="n">
        <f aca="false">5.69758*K11</f>
        <v>1.12750550136</v>
      </c>
      <c r="D50" s="8" t="n">
        <f aca="false">A50/B50</f>
        <v>1.24223630554883</v>
      </c>
      <c r="E50" s="8"/>
      <c r="F50" s="8"/>
      <c r="G50" s="8"/>
      <c r="H50" s="8"/>
      <c r="I50" s="8"/>
      <c r="J50" s="16" t="n">
        <f aca="false">0.00000897316*1000000</f>
        <v>8.97316</v>
      </c>
      <c r="K50" s="16" t="n">
        <f aca="false">J50/10</f>
        <v>0.897316</v>
      </c>
      <c r="L50" s="12" t="n">
        <v>29.95321</v>
      </c>
      <c r="M50" s="13" t="n">
        <f aca="false">(L50-L51)/(K50-K51)</f>
        <v>-11.1793241886918</v>
      </c>
      <c r="N50" s="8" t="n">
        <f aca="false">-(K50*M50)/(8.31*293*1000)</f>
        <v>4.11995353420985E-006</v>
      </c>
      <c r="O50" s="8"/>
      <c r="P50" s="8"/>
      <c r="Q50" s="8"/>
      <c r="R50" s="8"/>
      <c r="S50" s="8"/>
      <c r="T50" s="8"/>
    </row>
    <row r="51" customFormat="false" ht="13.2" hidden="false" customHeight="false" outlineLevel="0" collapsed="false">
      <c r="A51" s="8" t="n">
        <f aca="false">O12/0.0000105</f>
        <v>0.576126877487951</v>
      </c>
      <c r="B51" s="8" t="n">
        <f aca="false">1-A51</f>
        <v>0.423873122512049</v>
      </c>
      <c r="C51" s="8" t="n">
        <f aca="false">5.69758*K12</f>
        <v>1.22968590108</v>
      </c>
      <c r="D51" s="8" t="n">
        <f aca="false">A51/B51</f>
        <v>1.3591965304938</v>
      </c>
      <c r="E51" s="8"/>
      <c r="F51" s="8"/>
      <c r="G51" s="8"/>
      <c r="H51" s="8"/>
      <c r="I51" s="8"/>
      <c r="J51" s="16" t="n">
        <f aca="false">0.0000091525*1000000</f>
        <v>9.1525</v>
      </c>
      <c r="K51" s="16" t="n">
        <f aca="false">J51/10</f>
        <v>0.91525</v>
      </c>
      <c r="L51" s="12" t="n">
        <v>29.75272</v>
      </c>
      <c r="M51" s="13" t="n">
        <f aca="false">(L51-L52)/(K51-K52)</f>
        <v>-10.6590833054533</v>
      </c>
      <c r="N51" s="8" t="n">
        <f aca="false">-(K51*M51)/(8.31*293*1000)</f>
        <v>4.00673804549647E-006</v>
      </c>
      <c r="O51" s="8"/>
      <c r="P51" s="8"/>
      <c r="Q51" s="8"/>
      <c r="R51" s="8"/>
      <c r="S51" s="8"/>
      <c r="T51" s="8"/>
    </row>
    <row r="52" customFormat="false" ht="13.2" hidden="false" customHeight="false" outlineLevel="0" collapsed="false">
      <c r="A52" s="8" t="n">
        <f aca="false">O13/0.0000105</f>
        <v>0.594990001163325</v>
      </c>
      <c r="B52" s="8" t="n">
        <f aca="false">1-A52</f>
        <v>0.405009998836675</v>
      </c>
      <c r="C52" s="8" t="n">
        <f aca="false">5.69758*K13</f>
        <v>1.3318663008</v>
      </c>
      <c r="D52" s="8" t="n">
        <f aca="false">A52/B52</f>
        <v>1.46907484475034</v>
      </c>
      <c r="E52" s="8"/>
      <c r="F52" s="8"/>
      <c r="G52" s="8"/>
      <c r="H52" s="8"/>
      <c r="I52" s="8"/>
      <c r="J52" s="16" t="n">
        <f aca="false">0.00000933184*1000000</f>
        <v>9.33184</v>
      </c>
      <c r="K52" s="16" t="n">
        <f aca="false">J52/10</f>
        <v>0.933184</v>
      </c>
      <c r="L52" s="12" t="n">
        <v>29.56156</v>
      </c>
      <c r="M52" s="13" t="n">
        <f aca="false">(L52-L53)/(K52-K53)</f>
        <v>-10.1633768261403</v>
      </c>
      <c r="N52" s="8" t="n">
        <f aca="false">-(K52*M52)/(8.31*293*1000)</f>
        <v>3.89526194441703E-006</v>
      </c>
      <c r="O52" s="8"/>
      <c r="P52" s="8"/>
      <c r="Q52" s="8"/>
      <c r="R52" s="8"/>
      <c r="S52" s="8"/>
      <c r="T52" s="8"/>
    </row>
    <row r="53" customFormat="false" ht="13.2" hidden="false" customHeight="false" outlineLevel="0" collapsed="false">
      <c r="A53" s="8" t="n">
        <f aca="false">O14/0.0000105</f>
        <v>0.610856585065275</v>
      </c>
      <c r="B53" s="8" t="n">
        <f aca="false">1-A53</f>
        <v>0.389143414934725</v>
      </c>
      <c r="C53" s="8" t="n">
        <f aca="false">5.69758*K14</f>
        <v>1.43404670052</v>
      </c>
      <c r="D53" s="8" t="n">
        <f aca="false">A53/B53</f>
        <v>1.56974668366864</v>
      </c>
      <c r="E53" s="8"/>
      <c r="F53" s="8"/>
      <c r="G53" s="8"/>
      <c r="H53" s="8"/>
      <c r="I53" s="8"/>
      <c r="J53" s="16" t="n">
        <f aca="false">0.00000951118*1000000</f>
        <v>9.51118</v>
      </c>
      <c r="K53" s="16" t="n">
        <f aca="false">J53/10</f>
        <v>0.951118</v>
      </c>
      <c r="L53" s="12" t="n">
        <v>29.37929</v>
      </c>
      <c r="M53" s="13" t="n">
        <f aca="false">(L53-L54)/(K53-K54)</f>
        <v>-9.69108955057432</v>
      </c>
      <c r="N53" s="8" t="n">
        <f aca="false">-(K53*M53)/(8.31*293*1000)</f>
        <v>3.78563173246721E-006</v>
      </c>
      <c r="O53" s="8"/>
      <c r="P53" s="8"/>
      <c r="Q53" s="8"/>
      <c r="R53" s="8"/>
      <c r="S53" s="8"/>
      <c r="T53" s="8"/>
    </row>
    <row r="54" customFormat="false" ht="13.2" hidden="false" customHeight="false" outlineLevel="0" collapsed="false">
      <c r="A54" s="8" t="n">
        <f aca="false">O15/0.0000105</f>
        <v>0.623955262566432</v>
      </c>
      <c r="B54" s="8" t="n">
        <f aca="false">1-A54</f>
        <v>0.376044737433568</v>
      </c>
      <c r="C54" s="8" t="n">
        <f aca="false">5.69758*K15</f>
        <v>1.53622710024</v>
      </c>
      <c r="D54" s="8" t="n">
        <f aca="false">A54/B54</f>
        <v>1.65925806281669</v>
      </c>
      <c r="E54" s="8"/>
      <c r="F54" s="8"/>
      <c r="G54" s="8"/>
      <c r="H54" s="8"/>
      <c r="I54" s="8"/>
      <c r="J54" s="16" t="n">
        <f aca="false">0.00000969052*1000000</f>
        <v>9.69052</v>
      </c>
      <c r="K54" s="16" t="n">
        <f aca="false">J54/10</f>
        <v>0.969052</v>
      </c>
      <c r="L54" s="12" t="n">
        <v>29.20549</v>
      </c>
      <c r="M54" s="13" t="n">
        <f aca="false">(L54-L55)/(K54-K55)</f>
        <v>-9.24054867848769</v>
      </c>
      <c r="N54" s="8" t="n">
        <f aca="false">-(K54*M54)/(8.31*293*1000)</f>
        <v>3.6776991321718E-006</v>
      </c>
      <c r="O54" s="8"/>
      <c r="P54" s="8"/>
      <c r="Q54" s="8"/>
      <c r="R54" s="8"/>
      <c r="S54" s="8"/>
      <c r="T54" s="8"/>
    </row>
    <row r="55" customFormat="false" ht="13.2" hidden="false" customHeight="false" outlineLevel="0" collapsed="false">
      <c r="A55" s="8" t="n">
        <f aca="false">O16/0.0000105</f>
        <v>0.634517850145676</v>
      </c>
      <c r="B55" s="8" t="n">
        <f aca="false">1-A55</f>
        <v>0.365482149854324</v>
      </c>
      <c r="C55" s="8" t="n">
        <f aca="false">5.69758*K16</f>
        <v>1.63840749996</v>
      </c>
      <c r="D55" s="8" t="n">
        <f aca="false">A55/B55</f>
        <v>1.73611173732721</v>
      </c>
      <c r="E55" s="8"/>
      <c r="F55" s="8"/>
      <c r="G55" s="8"/>
      <c r="H55" s="8"/>
      <c r="I55" s="8"/>
      <c r="J55" s="16" t="n">
        <f aca="false">0.00000986986*1000000</f>
        <v>9.86986</v>
      </c>
      <c r="K55" s="16" t="n">
        <f aca="false">J55/10</f>
        <v>0.986986</v>
      </c>
      <c r="L55" s="12" t="n">
        <v>29.03977</v>
      </c>
      <c r="M55" s="13" t="n">
        <f aca="false">(L55-L56)/(K55-K56)</f>
        <v>-8.81119660979154</v>
      </c>
      <c r="N55" s="8" t="n">
        <f aca="false">-(K55*M55)/(8.31*293*1000)</f>
        <v>3.57171864036163E-006</v>
      </c>
      <c r="O55" s="8"/>
      <c r="P55" s="8"/>
      <c r="Q55" s="8"/>
      <c r="R55" s="8"/>
      <c r="S55" s="8"/>
      <c r="T55" s="8"/>
    </row>
    <row r="56" customFormat="false" ht="13.2" hidden="false" customHeight="false" outlineLevel="0" collapsed="false">
      <c r="A56" s="8" t="n">
        <f aca="false">O17/0.0000105</f>
        <v>0.64275385531864</v>
      </c>
      <c r="B56" s="8" t="n">
        <f aca="false">1-A56</f>
        <v>0.35724614468136</v>
      </c>
      <c r="C56" s="8" t="n">
        <f aca="false">5.69758*K17</f>
        <v>1.74058789968</v>
      </c>
      <c r="D56" s="8" t="n">
        <f aca="false">A56/B56</f>
        <v>1.79919045982129</v>
      </c>
      <c r="E56" s="8"/>
      <c r="F56" s="8"/>
      <c r="G56" s="8"/>
      <c r="H56" s="8"/>
      <c r="I56" s="8"/>
      <c r="J56" s="16" t="n">
        <f aca="false">0.0000100492*1000000</f>
        <v>10.0492</v>
      </c>
      <c r="K56" s="16" t="n">
        <f aca="false">J56/10</f>
        <v>1.00492</v>
      </c>
      <c r="L56" s="12" t="n">
        <v>28.88175</v>
      </c>
      <c r="M56" s="13" t="n">
        <f aca="false">(L56-L57)/(K56-K57)</f>
        <v>-8.4032348020079</v>
      </c>
      <c r="N56" s="8" t="n">
        <f aca="false">-(K56*M56)/(8.31*293*1000)</f>
        <v>3.46824160916112E-006</v>
      </c>
      <c r="O56" s="8"/>
      <c r="P56" s="8"/>
      <c r="Q56" s="8"/>
      <c r="R56" s="8"/>
      <c r="S56" s="8"/>
      <c r="T56" s="8"/>
    </row>
    <row r="57" customFormat="false" ht="13.2" hidden="false" customHeight="false" outlineLevel="0" collapsed="false">
      <c r="A57" s="8" t="n">
        <f aca="false">O18/0.0000105</f>
        <v>0.648848520893399</v>
      </c>
      <c r="B57" s="8" t="n">
        <f aca="false">1-A57</f>
        <v>0.351151479106601</v>
      </c>
      <c r="C57" s="8" t="n">
        <f aca="false">5.69758*K18</f>
        <v>1.8427682994</v>
      </c>
      <c r="D57" s="8" t="n">
        <f aca="false">A57/B57</f>
        <v>1.84777385117157</v>
      </c>
      <c r="E57" s="8"/>
      <c r="F57" s="8"/>
      <c r="G57" s="8"/>
      <c r="H57" s="8"/>
      <c r="I57" s="8"/>
      <c r="J57" s="16" t="n">
        <f aca="false">0.0000102285*1000000</f>
        <v>10.2285</v>
      </c>
      <c r="K57" s="16" t="n">
        <f aca="false">J57/10</f>
        <v>1.02285</v>
      </c>
      <c r="L57" s="12" t="n">
        <v>28.73108</v>
      </c>
      <c r="M57" s="13" t="n">
        <f aca="false">(L57-L58)/(K57-K58)</f>
        <v>-8.00780379041229</v>
      </c>
      <c r="N57" s="8" t="n">
        <f aca="false">-(K57*M57)/(8.31*293*1000)</f>
        <v>3.36400574455843E-006</v>
      </c>
      <c r="O57" s="8"/>
      <c r="P57" s="8"/>
      <c r="Q57" s="8"/>
      <c r="R57" s="8"/>
      <c r="S57" s="8"/>
      <c r="T57" s="8"/>
    </row>
    <row r="58" customFormat="false" ht="13.2" hidden="false" customHeight="false" outlineLevel="0" collapsed="false">
      <c r="A58" s="8" t="n">
        <f aca="false">O19/0.0000105</f>
        <v>0.652990650454319</v>
      </c>
      <c r="B58" s="8" t="n">
        <f aca="false">1-A58</f>
        <v>0.347009349545681</v>
      </c>
      <c r="C58" s="8" t="n">
        <f aca="false">5.69758*K19</f>
        <v>1.94494869912</v>
      </c>
      <c r="D58" s="8" t="n">
        <f aca="false">A58/B58</f>
        <v>1.88176673426592</v>
      </c>
      <c r="E58" s="8"/>
      <c r="F58" s="8"/>
      <c r="G58" s="8"/>
      <c r="H58" s="8"/>
      <c r="I58" s="8"/>
      <c r="J58" s="16" t="n">
        <f aca="false">0.0000104079*1000000</f>
        <v>10.4079</v>
      </c>
      <c r="K58" s="16" t="n">
        <f aca="false">J58/10</f>
        <v>1.04079</v>
      </c>
      <c r="L58" s="12" t="n">
        <v>28.58742</v>
      </c>
      <c r="M58" s="13" t="n">
        <f aca="false">(L58-L59)/(K58-K59)</f>
        <v>-7.64026770775251</v>
      </c>
      <c r="N58" s="8" t="n">
        <f aca="false">-(K58*M58)/(8.31*293*1000)</f>
        <v>3.26590120359604E-006</v>
      </c>
      <c r="O58" s="8"/>
      <c r="P58" s="8"/>
      <c r="Q58" s="8"/>
      <c r="R58" s="8"/>
      <c r="S58" s="8"/>
      <c r="T58" s="8"/>
    </row>
    <row r="59" customFormat="false" ht="13.2" hidden="false" customHeight="false" outlineLevel="0" collapsed="false">
      <c r="A59" s="8" t="n">
        <f aca="false">O20/0.0000105</f>
        <v>0.655339293315458</v>
      </c>
      <c r="B59" s="8" t="n">
        <f aca="false">1-A59</f>
        <v>0.344660706684543</v>
      </c>
      <c r="C59" s="8" t="n">
        <f aca="false">5.69758*K20</f>
        <v>2.04712909884</v>
      </c>
      <c r="D59" s="8" t="n">
        <f aca="false">A59/B59</f>
        <v>1.90140413631563</v>
      </c>
      <c r="E59" s="8"/>
      <c r="F59" s="8"/>
      <c r="G59" s="8"/>
      <c r="H59" s="8"/>
      <c r="I59" s="8"/>
      <c r="J59" s="16" t="n">
        <f aca="false">0.0000105872*1000000</f>
        <v>10.5872</v>
      </c>
      <c r="K59" s="16" t="n">
        <f aca="false">J59/10</f>
        <v>1.05872</v>
      </c>
      <c r="L59" s="12" t="n">
        <v>28.45043</v>
      </c>
      <c r="M59" s="13" t="n">
        <f aca="false">(L59-L60)/(K59-K60)</f>
        <v>-7.28093645484949</v>
      </c>
      <c r="N59" s="8" t="n">
        <f aca="false">-(K59*M59)/(8.31*293*1000)</f>
        <v>3.16591837766015E-006</v>
      </c>
      <c r="O59" s="8"/>
      <c r="P59" s="8"/>
      <c r="Q59" s="8"/>
      <c r="R59" s="8"/>
      <c r="S59" s="8"/>
      <c r="T59" s="8"/>
    </row>
    <row r="60" customFormat="false" ht="13.2" hidden="false" customHeight="false" outlineLevel="0" collapsed="false">
      <c r="A60" s="8" t="n">
        <f aca="false">O21/0.0000105</f>
        <v>0.656060971055636</v>
      </c>
      <c r="B60" s="8" t="n">
        <f aca="false">1-A60</f>
        <v>0.343939028944364</v>
      </c>
      <c r="C60" s="8" t="n">
        <f aca="false">5.69758*K21</f>
        <v>2.14930949856</v>
      </c>
      <c r="D60" s="8" t="n">
        <f aca="false">A60/B60</f>
        <v>1.90749207227006</v>
      </c>
      <c r="E60" s="8"/>
      <c r="F60" s="8"/>
      <c r="G60" s="8"/>
      <c r="H60" s="8"/>
      <c r="I60" s="8"/>
      <c r="J60" s="16" t="n">
        <f aca="false">0.0000107666*1000000</f>
        <v>10.7666</v>
      </c>
      <c r="K60" s="16" t="n">
        <f aca="false">J60/10</f>
        <v>1.07666</v>
      </c>
      <c r="L60" s="12" t="n">
        <v>28.31981</v>
      </c>
      <c r="M60" s="13" t="n">
        <f aca="false">(L60-L61)/(K60-K61)</f>
        <v>-6.94590072504181</v>
      </c>
      <c r="N60" s="8" t="n">
        <f aca="false">-(K60*M60)/(8.31*293*1000)</f>
        <v>3.07141503703483E-006</v>
      </c>
      <c r="O60" s="8"/>
      <c r="P60" s="8"/>
      <c r="Q60" s="8"/>
      <c r="R60" s="8"/>
      <c r="S60" s="8"/>
      <c r="T60" s="8"/>
    </row>
    <row r="61" customFormat="false" ht="13.2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16" t="n">
        <f aca="false">0.0000109459*1000000</f>
        <v>10.9459</v>
      </c>
      <c r="K61" s="16" t="n">
        <f aca="false">J61/10</f>
        <v>1.09459</v>
      </c>
      <c r="L61" s="12" t="n">
        <v>28.19527</v>
      </c>
      <c r="M61" s="13" t="n">
        <f aca="false">(L61-L62)/(K61-K62)</f>
        <v>25.7587498515426</v>
      </c>
      <c r="N61" s="8" t="n">
        <f aca="false">-(K61*M61)/(8.31*293*1000)</f>
        <v>-1.15799747826337E-005</v>
      </c>
      <c r="O61" s="8"/>
      <c r="P61" s="8"/>
      <c r="Q61" s="8"/>
      <c r="R61" s="8"/>
      <c r="S61" s="8"/>
      <c r="T61" s="8"/>
    </row>
    <row r="62" customFormat="false" ht="13.2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22"/>
      <c r="K62" s="22"/>
      <c r="L62" s="8"/>
      <c r="M62" s="13"/>
      <c r="N62" s="8"/>
      <c r="O62" s="8"/>
      <c r="P62" s="8"/>
      <c r="Q62" s="8"/>
      <c r="R62" s="8"/>
      <c r="S62" s="8"/>
      <c r="T62" s="8"/>
    </row>
    <row r="63" customFormat="false" ht="13.2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22"/>
      <c r="K63" s="22"/>
      <c r="L63" s="8"/>
      <c r="M63" s="13"/>
      <c r="N63" s="8"/>
      <c r="O63" s="8"/>
      <c r="P63" s="8"/>
      <c r="Q63" s="8"/>
      <c r="R63" s="8"/>
      <c r="S63" s="8"/>
      <c r="T63" s="8"/>
    </row>
    <row r="64" customFormat="false" ht="13.2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22"/>
      <c r="K64" s="22"/>
      <c r="L64" s="8"/>
      <c r="M64" s="13"/>
      <c r="N64" s="8"/>
      <c r="O64" s="8"/>
      <c r="P64" s="8"/>
      <c r="Q64" s="8"/>
      <c r="R64" s="8"/>
      <c r="S64" s="8"/>
      <c r="T64" s="8"/>
    </row>
    <row r="65" customFormat="false" ht="13.2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22"/>
      <c r="K65" s="22"/>
      <c r="L65" s="8"/>
      <c r="M65" s="13"/>
      <c r="N65" s="8"/>
      <c r="O65" s="8"/>
      <c r="P65" s="8"/>
      <c r="Q65" s="8"/>
      <c r="R65" s="8"/>
      <c r="S65" s="8"/>
      <c r="T65" s="8"/>
    </row>
    <row r="66" customFormat="false" ht="13.2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22"/>
      <c r="K66" s="22"/>
      <c r="L66" s="8"/>
      <c r="M66" s="13"/>
      <c r="N66" s="8"/>
      <c r="O66" s="8"/>
      <c r="P66" s="8"/>
      <c r="Q66" s="8"/>
      <c r="R66" s="8"/>
      <c r="S66" s="8"/>
      <c r="T66" s="8"/>
    </row>
    <row r="67" customFormat="false" ht="13.2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22"/>
      <c r="K67" s="22"/>
      <c r="L67" s="8"/>
      <c r="M67" s="13"/>
      <c r="N67" s="8"/>
      <c r="O67" s="8"/>
      <c r="P67" s="8"/>
      <c r="Q67" s="8"/>
      <c r="R67" s="8"/>
      <c r="S67" s="8"/>
      <c r="T67" s="8"/>
    </row>
    <row r="68" customFormat="false" ht="13.2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22"/>
      <c r="K68" s="22"/>
      <c r="L68" s="8"/>
      <c r="M68" s="13"/>
      <c r="N68" s="8"/>
      <c r="O68" s="8"/>
      <c r="P68" s="8"/>
      <c r="Q68" s="8"/>
      <c r="R68" s="8"/>
      <c r="S68" s="8"/>
      <c r="T68" s="8"/>
    </row>
    <row r="69" customFormat="false" ht="13.2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22"/>
      <c r="K69" s="22"/>
      <c r="L69" s="8"/>
      <c r="M69" s="13"/>
      <c r="N69" s="8"/>
      <c r="O69" s="8"/>
      <c r="P69" s="8"/>
      <c r="Q69" s="8"/>
      <c r="R69" s="8"/>
      <c r="S69" s="8"/>
      <c r="T69" s="8"/>
    </row>
    <row r="70" customFormat="false" ht="13.2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22"/>
      <c r="K70" s="22"/>
      <c r="L70" s="8"/>
      <c r="M70" s="13"/>
      <c r="N70" s="8"/>
      <c r="O70" s="8"/>
      <c r="P70" s="8"/>
      <c r="Q70" s="8"/>
      <c r="R70" s="8"/>
      <c r="S70" s="8"/>
      <c r="T70" s="8"/>
    </row>
    <row r="71" customFormat="false" ht="13.2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22"/>
      <c r="K71" s="22"/>
      <c r="L71" s="8"/>
      <c r="M71" s="13"/>
      <c r="N71" s="8"/>
      <c r="O71" s="8"/>
      <c r="P71" s="8"/>
      <c r="Q71" s="8"/>
      <c r="R71" s="8"/>
      <c r="S71" s="8"/>
      <c r="T71" s="8"/>
    </row>
    <row r="72" customFormat="false" ht="13.2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22"/>
      <c r="K72" s="22"/>
      <c r="L72" s="8"/>
      <c r="M72" s="13"/>
      <c r="N72" s="8"/>
      <c r="O72" s="8"/>
      <c r="P72" s="8"/>
      <c r="Q72" s="8"/>
      <c r="R72" s="8"/>
      <c r="S72" s="8"/>
      <c r="T72" s="8"/>
    </row>
    <row r="73" customFormat="false" ht="13.2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22"/>
      <c r="K73" s="22"/>
      <c r="L73" s="8"/>
      <c r="M73" s="13"/>
      <c r="N73" s="8"/>
      <c r="O73" s="8"/>
      <c r="P73" s="8"/>
      <c r="Q73" s="8"/>
      <c r="R73" s="8"/>
      <c r="S73" s="8"/>
      <c r="T73" s="8"/>
    </row>
    <row r="74" customFormat="false" ht="13.2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22"/>
      <c r="K74" s="22"/>
      <c r="L74" s="8"/>
      <c r="M74" s="13"/>
      <c r="N74" s="8"/>
      <c r="O74" s="8"/>
      <c r="P74" s="8"/>
      <c r="Q74" s="8"/>
      <c r="R74" s="8"/>
      <c r="S74" s="8"/>
      <c r="T74" s="8"/>
    </row>
    <row r="75" customFormat="false" ht="13.2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22"/>
      <c r="K75" s="22"/>
      <c r="L75" s="8"/>
      <c r="M75" s="13"/>
      <c r="N75" s="8"/>
      <c r="O75" s="8"/>
      <c r="P75" s="8"/>
      <c r="Q75" s="8"/>
      <c r="R75" s="8"/>
      <c r="S75" s="8"/>
      <c r="T75" s="8"/>
    </row>
    <row r="76" customFormat="false" ht="13.2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22"/>
      <c r="K76" s="22"/>
      <c r="L76" s="8"/>
      <c r="M76" s="13"/>
      <c r="N76" s="8"/>
      <c r="O76" s="8"/>
      <c r="P76" s="8"/>
      <c r="Q76" s="8"/>
      <c r="R76" s="8"/>
      <c r="S76" s="8"/>
      <c r="T76" s="8"/>
    </row>
    <row r="77" customFormat="false" ht="13.2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22"/>
      <c r="K77" s="22"/>
      <c r="L77" s="8"/>
      <c r="M77" s="13"/>
      <c r="N77" s="8"/>
      <c r="O77" s="8"/>
      <c r="P77" s="8"/>
      <c r="Q77" s="8"/>
      <c r="R77" s="8"/>
      <c r="S77" s="8"/>
      <c r="T77" s="8"/>
    </row>
    <row r="78" customFormat="false" ht="13.2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22"/>
      <c r="K78" s="22"/>
      <c r="L78" s="8"/>
      <c r="M78" s="13"/>
      <c r="N78" s="8"/>
      <c r="O78" s="8"/>
      <c r="P78" s="8"/>
      <c r="Q78" s="8"/>
      <c r="R78" s="8"/>
      <c r="S78" s="8"/>
      <c r="T78" s="8"/>
    </row>
    <row r="79" customFormat="false" ht="13.2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22"/>
      <c r="K79" s="22"/>
      <c r="L79" s="8"/>
      <c r="M79" s="13"/>
      <c r="N79" s="8"/>
      <c r="O79" s="8"/>
      <c r="P79" s="8"/>
      <c r="Q79" s="8"/>
      <c r="R79" s="8"/>
      <c r="S79" s="8"/>
      <c r="T79" s="8"/>
    </row>
    <row r="80" customFormat="false" ht="13.2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22"/>
      <c r="K80" s="22"/>
      <c r="L80" s="8"/>
      <c r="M80" s="13"/>
      <c r="N80" s="8"/>
      <c r="O80" s="8"/>
      <c r="P80" s="8"/>
      <c r="Q80" s="8"/>
      <c r="R80" s="8"/>
      <c r="S80" s="8"/>
      <c r="T80" s="8"/>
    </row>
    <row r="81" customFormat="false" ht="13.2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22"/>
      <c r="K81" s="22"/>
      <c r="L81" s="8"/>
      <c r="M81" s="13"/>
      <c r="N81" s="8"/>
      <c r="O81" s="8"/>
      <c r="P81" s="8"/>
      <c r="Q81" s="8"/>
      <c r="R81" s="8"/>
      <c r="S81" s="8"/>
      <c r="T81" s="8"/>
    </row>
    <row r="82" customFormat="false" ht="13.2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22"/>
      <c r="K82" s="22"/>
      <c r="L82" s="8"/>
      <c r="M82" s="13"/>
      <c r="N82" s="8"/>
      <c r="O82" s="8"/>
      <c r="P82" s="8"/>
      <c r="Q82" s="8"/>
      <c r="R82" s="8"/>
      <c r="S82" s="8"/>
      <c r="T82" s="8"/>
    </row>
    <row r="83" customFormat="false" ht="13.2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22"/>
      <c r="K83" s="22"/>
      <c r="L83" s="8"/>
      <c r="M83" s="13"/>
      <c r="N83" s="8"/>
      <c r="O83" s="8"/>
      <c r="P83" s="8"/>
      <c r="Q83" s="8"/>
      <c r="R83" s="8"/>
      <c r="S83" s="8"/>
      <c r="T83" s="8"/>
    </row>
    <row r="84" customFormat="false" ht="13.2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22"/>
      <c r="K84" s="22"/>
      <c r="L84" s="8"/>
      <c r="M84" s="13"/>
      <c r="N84" s="8"/>
      <c r="O84" s="8"/>
      <c r="P84" s="8"/>
      <c r="Q84" s="8"/>
      <c r="R84" s="8"/>
      <c r="S84" s="8"/>
      <c r="T84" s="8"/>
    </row>
    <row r="85" customFormat="false" ht="13.2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22"/>
      <c r="K85" s="22"/>
      <c r="L85" s="8"/>
      <c r="M85" s="13"/>
      <c r="N85" s="8"/>
      <c r="O85" s="8"/>
      <c r="P85" s="8"/>
      <c r="Q85" s="8"/>
      <c r="R85" s="8"/>
      <c r="S85" s="8"/>
      <c r="T85" s="8"/>
    </row>
    <row r="86" customFormat="false" ht="13.2" hidden="false" customHeight="false" outlineLevel="0" collapsed="false">
      <c r="A86" s="8"/>
      <c r="B86" s="8"/>
      <c r="C86" s="8"/>
      <c r="D86" s="8"/>
      <c r="E86" s="8"/>
      <c r="F86" s="8"/>
      <c r="G86" s="8"/>
      <c r="I86" s="8"/>
      <c r="J86" s="22"/>
      <c r="K86" s="22"/>
      <c r="L86" s="8"/>
      <c r="M86" s="13"/>
      <c r="N86" s="8"/>
      <c r="O86" s="8"/>
      <c r="P86" s="8"/>
      <c r="Q86" s="8"/>
      <c r="R86" s="8"/>
      <c r="S86" s="8"/>
      <c r="T86" s="8"/>
    </row>
    <row r="87" customFormat="false" ht="13.2" hidden="false" customHeight="false" outlineLevel="0" collapsed="false">
      <c r="A87" s="8"/>
      <c r="B87" s="8"/>
      <c r="C87" s="8"/>
      <c r="D87" s="8"/>
      <c r="E87" s="8"/>
      <c r="F87" s="8"/>
      <c r="G87" s="8"/>
      <c r="I87" s="8"/>
      <c r="J87" s="22"/>
      <c r="K87" s="22"/>
      <c r="L87" s="8"/>
      <c r="M87" s="13"/>
      <c r="N87" s="8"/>
      <c r="O87" s="8"/>
      <c r="P87" s="8"/>
      <c r="Q87" s="8"/>
      <c r="R87" s="8"/>
      <c r="S87" s="8"/>
      <c r="T87" s="8"/>
    </row>
    <row r="88" customFormat="false" ht="13.2" hidden="false" customHeight="false" outlineLevel="0" collapsed="false">
      <c r="A88" s="8"/>
      <c r="B88" s="8"/>
      <c r="C88" s="8"/>
      <c r="D88" s="8"/>
      <c r="E88" s="8"/>
      <c r="F88" s="8"/>
      <c r="G88" s="8"/>
      <c r="I88" s="8"/>
      <c r="J88" s="22"/>
      <c r="K88" s="22"/>
      <c r="L88" s="8"/>
      <c r="M88" s="13"/>
      <c r="N88" s="8"/>
      <c r="O88" s="8"/>
      <c r="P88" s="8"/>
      <c r="Q88" s="8"/>
      <c r="R88" s="8"/>
      <c r="S88" s="8"/>
      <c r="T88" s="8"/>
    </row>
    <row r="89" customFormat="false" ht="13.2" hidden="false" customHeight="false" outlineLevel="0" collapsed="false">
      <c r="A89" s="8"/>
      <c r="B89" s="8"/>
      <c r="C89" s="8"/>
      <c r="D89" s="8"/>
      <c r="E89" s="8"/>
      <c r="F89" s="8"/>
      <c r="G89" s="8"/>
      <c r="I89" s="8"/>
      <c r="J89" s="22"/>
      <c r="K89" s="22"/>
      <c r="L89" s="8"/>
      <c r="M89" s="13"/>
      <c r="N89" s="8"/>
      <c r="O89" s="8"/>
      <c r="P89" s="8"/>
      <c r="Q89" s="8"/>
      <c r="R89" s="8"/>
      <c r="S89" s="8"/>
      <c r="T89" s="8"/>
    </row>
    <row r="90" customFormat="false" ht="13.2" hidden="false" customHeight="false" outlineLevel="0" collapsed="false">
      <c r="A90" s="8"/>
      <c r="B90" s="8"/>
      <c r="C90" s="8"/>
      <c r="D90" s="8"/>
      <c r="E90" s="8"/>
      <c r="F90" s="8"/>
      <c r="G90" s="8"/>
      <c r="I90" s="8"/>
      <c r="J90" s="22"/>
      <c r="K90" s="22"/>
      <c r="L90" s="8"/>
      <c r="M90" s="13"/>
      <c r="N90" s="8"/>
      <c r="O90" s="8"/>
      <c r="P90" s="8"/>
      <c r="Q90" s="8"/>
      <c r="R90" s="8"/>
      <c r="S90" s="8"/>
      <c r="T90" s="8"/>
    </row>
    <row r="91" customFormat="false" ht="13.2" hidden="false" customHeight="false" outlineLevel="0" collapsed="false">
      <c r="A91" s="8"/>
      <c r="B91" s="8"/>
      <c r="C91" s="8"/>
      <c r="D91" s="8"/>
      <c r="E91" s="8"/>
      <c r="F91" s="8"/>
      <c r="G91" s="8"/>
      <c r="I91" s="8"/>
      <c r="J91" s="22"/>
      <c r="K91" s="22"/>
      <c r="L91" s="8"/>
      <c r="M91" s="13"/>
      <c r="N91" s="8"/>
      <c r="O91" s="8"/>
      <c r="P91" s="8"/>
      <c r="Q91" s="8"/>
      <c r="R91" s="8"/>
      <c r="S91" s="8"/>
      <c r="T91" s="8"/>
    </row>
    <row r="92" customFormat="false" ht="13.2" hidden="false" customHeight="false" outlineLevel="0" collapsed="false">
      <c r="A92" s="8"/>
      <c r="B92" s="8"/>
      <c r="C92" s="8"/>
      <c r="D92" s="8"/>
      <c r="E92" s="8"/>
      <c r="F92" s="8"/>
      <c r="G92" s="8"/>
      <c r="I92" s="8"/>
      <c r="J92" s="22"/>
      <c r="K92" s="22"/>
      <c r="L92" s="8"/>
      <c r="M92" s="13"/>
      <c r="N92" s="8"/>
      <c r="O92" s="8"/>
      <c r="P92" s="8"/>
      <c r="Q92" s="8"/>
      <c r="R92" s="8"/>
      <c r="S92" s="8"/>
      <c r="T92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8T17:20:54Z</dcterms:created>
  <dc:creator>OFC</dc:creator>
  <dc:description/>
  <dc:language>en-US</dc:language>
  <cp:lastModifiedBy>OFC</cp:lastModifiedBy>
  <cp:lastPrinted>2004-11-04T06:40:22Z</cp:lastPrinted>
  <dcterms:modified xsi:type="dcterms:W3CDTF">2004-11-04T19:37:12Z</dcterms:modified>
  <cp:revision>0</cp:revision>
  <dc:subject/>
  <dc:title/>
</cp:coreProperties>
</file>