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</t>
  </si>
  <si>
    <t xml:space="preserve">lg C</t>
  </si>
  <si>
    <t xml:space="preserve">угол Q</t>
  </si>
  <si>
    <t xml:space="preserve">cosQ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зотерма смачива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46511627907"/>
          <c:y val="0.122527344659064"/>
          <c:w val="0.845395348837209"/>
          <c:h val="0.77693739818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7</c:f>
              <c:numCache>
                <c:formatCode>General</c:formatCode>
                <c:ptCount val="6"/>
                <c:pt idx="0">
                  <c:v>-1</c:v>
                </c:pt>
                <c:pt idx="1">
                  <c:v>-1.69897000433602</c:v>
                </c:pt>
                <c:pt idx="2">
                  <c:v>-3</c:v>
                </c:pt>
                <c:pt idx="3">
                  <c:v>-3.30102999566398</c:v>
                </c:pt>
                <c:pt idx="4">
                  <c:v>-3.60205999132796</c:v>
                </c:pt>
                <c:pt idx="5">
                  <c:v>-3.90308998699194</c:v>
                </c:pt>
              </c:numCache>
            </c:numRef>
          </c:xVal>
          <c:yVal>
            <c:numRef>
              <c:f>Лист1!$D$2:$D$7</c:f>
              <c:numCache>
                <c:formatCode>General</c:formatCode>
                <c:ptCount val="6"/>
                <c:pt idx="0">
                  <c:v>-0.788</c:v>
                </c:pt>
                <c:pt idx="1">
                  <c:v>-0.358</c:v>
                </c:pt>
                <c:pt idx="2">
                  <c:v>-0.0069756473</c:v>
                </c:pt>
                <c:pt idx="3">
                  <c:v>-0.25038</c:v>
                </c:pt>
                <c:pt idx="4">
                  <c:v>0.43837</c:v>
                </c:pt>
                <c:pt idx="5">
                  <c:v>0.898794046</c:v>
                </c:pt>
              </c:numCache>
            </c:numRef>
          </c:yVal>
          <c:smooth val="1"/>
        </c:ser>
        <c:axId val="62075945"/>
        <c:axId val="39709846"/>
      </c:scatterChart>
      <c:valAx>
        <c:axId val="62075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g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709846"/>
        <c:crossesAt val="0"/>
        <c:crossBetween val="midCat"/>
      </c:valAx>
      <c:valAx>
        <c:axId val="3970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cos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75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8</xdr:row>
      <xdr:rowOff>30960</xdr:rowOff>
    </xdr:from>
    <xdr:to>
      <xdr:col>6</xdr:col>
      <xdr:colOff>288000</xdr:colOff>
      <xdr:row>26</xdr:row>
      <xdr:rowOff>106920</xdr:rowOff>
    </xdr:to>
    <xdr:graphicFrame>
      <xdr:nvGraphicFramePr>
        <xdr:cNvPr id="0" name="Chart 1"/>
        <xdr:cNvGraphicFramePr/>
      </xdr:nvGraphicFramePr>
      <xdr:xfrm>
        <a:off x="247320" y="1371960"/>
        <a:ext cx="386964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 t="n">
        <v>0.1</v>
      </c>
      <c r="B2" s="1" t="n">
        <f aca="false">LOG(A2)</f>
        <v>-1</v>
      </c>
      <c r="C2" s="1" t="n">
        <v>142</v>
      </c>
      <c r="D2" s="1" t="n">
        <v>-0.788</v>
      </c>
    </row>
    <row r="3" customFormat="false" ht="13.2" hidden="false" customHeight="false" outlineLevel="0" collapsed="false">
      <c r="A3" s="1" t="n">
        <v>0.02</v>
      </c>
      <c r="B3" s="1" t="n">
        <f aca="false">LOG(A3)</f>
        <v>-1.69897000433602</v>
      </c>
      <c r="C3" s="1" t="n">
        <v>111</v>
      </c>
      <c r="D3" s="1" t="n">
        <v>-0.358</v>
      </c>
    </row>
    <row r="4" customFormat="false" ht="13.2" hidden="false" customHeight="false" outlineLevel="0" collapsed="false">
      <c r="A4" s="1" t="n">
        <v>0.001</v>
      </c>
      <c r="B4" s="1" t="n">
        <f aca="false">LOG(A4)</f>
        <v>-3</v>
      </c>
      <c r="C4" s="1" t="n">
        <v>94</v>
      </c>
      <c r="D4" s="1" t="n">
        <v>-0.0069756473</v>
      </c>
    </row>
    <row r="5" customFormat="false" ht="13.2" hidden="false" customHeight="false" outlineLevel="0" collapsed="false">
      <c r="A5" s="1" t="n">
        <v>0.0005</v>
      </c>
      <c r="B5" s="1" t="n">
        <f aca="false">LOG(A5)</f>
        <v>-3.30102999566398</v>
      </c>
      <c r="C5" s="1" t="n">
        <v>104.5</v>
      </c>
      <c r="D5" s="1" t="n">
        <v>-0.25038</v>
      </c>
    </row>
    <row r="6" customFormat="false" ht="13.2" hidden="false" customHeight="false" outlineLevel="0" collapsed="false">
      <c r="A6" s="1" t="n">
        <v>0.00025</v>
      </c>
      <c r="B6" s="1" t="n">
        <f aca="false">LOG(A6)</f>
        <v>-3.60205999132796</v>
      </c>
      <c r="C6" s="1" t="n">
        <v>64</v>
      </c>
      <c r="D6" s="1" t="n">
        <v>0.43837</v>
      </c>
    </row>
    <row r="7" customFormat="false" ht="13.2" hidden="false" customHeight="false" outlineLevel="0" collapsed="false">
      <c r="A7" s="1" t="n">
        <v>0.000125</v>
      </c>
      <c r="B7" s="1" t="n">
        <f aca="false">LOG(A7)</f>
        <v>-3.90308998699194</v>
      </c>
      <c r="C7" s="1" t="n">
        <v>26</v>
      </c>
      <c r="D7" s="1" t="n">
        <v>0.898794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5:06:55Z</dcterms:created>
  <dc:creator>Щеглов </dc:creator>
  <dc:description/>
  <dc:language>en-US</dc:language>
  <cp:lastModifiedBy>Щеглов </cp:lastModifiedBy>
  <dcterms:modified xsi:type="dcterms:W3CDTF">2004-09-12T15:18:14Z</dcterms:modified>
  <cp:revision>0</cp:revision>
  <dc:subject/>
  <dc:title/>
</cp:coreProperties>
</file>