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 9 электропроводность" sheetId="1" state="visible" r:id="rId2"/>
    <sheet name="зад 9 макс. давление пузырька" sheetId="2" state="visible" r:id="rId3"/>
    <sheet name="зад 8" sheetId="3" state="visible" r:id="rId4"/>
    <sheet name="зад 11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№</t>
  </si>
  <si>
    <t xml:space="preserve">К</t>
  </si>
  <si>
    <t xml:space="preserve">с</t>
  </si>
  <si>
    <t xml:space="preserve">с^1/2</t>
  </si>
  <si>
    <t xml:space="preserve">вода</t>
  </si>
  <si>
    <t xml:space="preserve">h, мм</t>
  </si>
  <si>
    <r>
      <rPr>
        <b val="true"/>
        <sz val="10"/>
        <rFont val="Arial Cyr"/>
        <family val="0"/>
        <charset val="204"/>
      </rPr>
      <t xml:space="preserve">sigma, мДж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с, моль/л</t>
  </si>
  <si>
    <t xml:space="preserve">lg c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O</t>
    </r>
  </si>
  <si>
    <t xml:space="preserve">время, сек</t>
  </si>
  <si>
    <t xml:space="preserve">время, час</t>
  </si>
  <si>
    <t xml:space="preserve">среднее время</t>
  </si>
  <si>
    <t xml:space="preserve">расстояние, см</t>
  </si>
  <si>
    <t xml:space="preserve">расстояние, м</t>
  </si>
  <si>
    <r>
      <rPr>
        <sz val="10"/>
        <rFont val="Arial Cyr"/>
        <family val="0"/>
        <charset val="204"/>
      </rPr>
      <t xml:space="preserve">электрофорет. ск-ть,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час*В</t>
    </r>
  </si>
  <si>
    <t xml:space="preserve">электрокин. пот-л</t>
  </si>
  <si>
    <t xml:space="preserve">U, B</t>
  </si>
  <si>
    <t xml:space="preserve">L, m</t>
  </si>
  <si>
    <t xml:space="preserve">E, B|m</t>
  </si>
  <si>
    <t xml:space="preserve"> t, мин</t>
  </si>
  <si>
    <t xml:space="preserve">t, часы</t>
  </si>
  <si>
    <t xml:space="preserve">lg t</t>
  </si>
  <si>
    <t xml:space="preserve">V1, мл</t>
  </si>
  <si>
    <t xml:space="preserve">lg V1</t>
  </si>
  <si>
    <t xml:space="preserve">V2, мл</t>
  </si>
  <si>
    <t xml:space="preserve">lg V2</t>
  </si>
  <si>
    <t xml:space="preserve">Ф24,1</t>
  </si>
  <si>
    <t xml:space="preserve">Ф24,2</t>
  </si>
  <si>
    <t xml:space="preserve">Ф2/Ф1</t>
  </si>
  <si>
    <t xml:space="preserve">R фильтра, см</t>
  </si>
  <si>
    <t xml:space="preserve">Y=0,6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vertAlign val="superscript"/>
      <sz val="10"/>
      <name val="Arial Cyr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 9 электропроводность'!$C$2:$C$13</c:f>
              <c:numCache>
                <c:formatCode>General</c:formatCode>
                <c:ptCount val="12"/>
                <c:pt idx="0">
                  <c:v>0.000415</c:v>
                </c:pt>
                <c:pt idx="1">
                  <c:v>0.00083</c:v>
                </c:pt>
                <c:pt idx="2">
                  <c:v>0.00166</c:v>
                </c:pt>
                <c:pt idx="3">
                  <c:v>0.00249</c:v>
                </c:pt>
                <c:pt idx="4">
                  <c:v>0.00332</c:v>
                </c:pt>
                <c:pt idx="5">
                  <c:v>0.00415</c:v>
                </c:pt>
                <c:pt idx="6">
                  <c:v>0.00498</c:v>
                </c:pt>
                <c:pt idx="7">
                  <c:v>0.00581</c:v>
                </c:pt>
                <c:pt idx="8">
                  <c:v>0.00747</c:v>
                </c:pt>
                <c:pt idx="9">
                  <c:v>0.0083</c:v>
                </c:pt>
                <c:pt idx="10">
                  <c:v>0.00913</c:v>
                </c:pt>
                <c:pt idx="11">
                  <c:v>0.00996</c:v>
                </c:pt>
              </c:numCache>
            </c:numRef>
          </c:xVal>
          <c:yVal>
            <c:numRef>
              <c:f>'зад 9 электропроводность'!$B$2:$B$13</c:f>
              <c:numCache>
                <c:formatCode>General</c:formatCode>
                <c:ptCount val="12"/>
                <c:pt idx="0">
                  <c:v>0.035</c:v>
                </c:pt>
                <c:pt idx="1">
                  <c:v>0.071</c:v>
                </c:pt>
                <c:pt idx="2">
                  <c:v>0.131</c:v>
                </c:pt>
                <c:pt idx="3">
                  <c:v>0.187</c:v>
                </c:pt>
                <c:pt idx="4">
                  <c:v>0.24</c:v>
                </c:pt>
                <c:pt idx="5">
                  <c:v>0.3</c:v>
                </c:pt>
                <c:pt idx="6">
                  <c:v>0.358</c:v>
                </c:pt>
                <c:pt idx="7">
                  <c:v>0.414</c:v>
                </c:pt>
                <c:pt idx="8">
                  <c:v>0.524</c:v>
                </c:pt>
                <c:pt idx="9">
                  <c:v>0.571</c:v>
                </c:pt>
                <c:pt idx="10">
                  <c:v>0.598</c:v>
                </c:pt>
                <c:pt idx="11">
                  <c:v>0.626</c:v>
                </c:pt>
              </c:numCache>
            </c:numRef>
          </c:yVal>
          <c:smooth val="1"/>
        </c:ser>
        <c:axId val="82082935"/>
        <c:axId val="87154691"/>
      </c:scatterChart>
      <c:valAx>
        <c:axId val="8208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с, моль/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54691"/>
        <c:crossesAt val="0"/>
        <c:crossBetween val="midCat"/>
      </c:valAx>
      <c:valAx>
        <c:axId val="8715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к, ом-1м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82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2395440077"/>
          <c:y val="0.0888992320223412"/>
          <c:w val="0.802872159301207"/>
          <c:h val="0.8128927158482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зад 9 макс. давление пузырька'!$E$2:$E$13</c:f>
              <c:numCache>
                <c:formatCode>General</c:formatCode>
                <c:ptCount val="12"/>
                <c:pt idx="0">
                  <c:v>-3.38195190328791</c:v>
                </c:pt>
                <c:pt idx="1">
                  <c:v>-3.08092190762393</c:v>
                </c:pt>
                <c:pt idx="2">
                  <c:v>-2.77989191195994</c:v>
                </c:pt>
                <c:pt idx="3">
                  <c:v>-2.60380065290426</c:v>
                </c:pt>
                <c:pt idx="4">
                  <c:v>-2.47886191629596</c:v>
                </c:pt>
                <c:pt idx="5">
                  <c:v>-2.38195190328791</c:v>
                </c:pt>
                <c:pt idx="6">
                  <c:v>-2.30277065724028</c:v>
                </c:pt>
                <c:pt idx="7">
                  <c:v>-2.23582386760967</c:v>
                </c:pt>
                <c:pt idx="8">
                  <c:v>-2.1266793981846</c:v>
                </c:pt>
                <c:pt idx="9">
                  <c:v>-2.08092190762393</c:v>
                </c:pt>
                <c:pt idx="10">
                  <c:v>-2.0395292224657</c:v>
                </c:pt>
                <c:pt idx="11">
                  <c:v>-2.0017406615763</c:v>
                </c:pt>
              </c:numCache>
            </c:numRef>
          </c:xVal>
          <c:yVal>
            <c:numRef>
              <c:f>'зад 9 макс. давление пузырька'!$C$2:$C$13</c:f>
              <c:numCache>
                <c:formatCode>General</c:formatCode>
                <c:ptCount val="12"/>
                <c:pt idx="0">
                  <c:v>69.792</c:v>
                </c:pt>
                <c:pt idx="1">
                  <c:v>66.884</c:v>
                </c:pt>
                <c:pt idx="2">
                  <c:v>65.43</c:v>
                </c:pt>
                <c:pt idx="3">
                  <c:v>61.068</c:v>
                </c:pt>
                <c:pt idx="4">
                  <c:v>52.344</c:v>
                </c:pt>
                <c:pt idx="5">
                  <c:v>49.436</c:v>
                </c:pt>
                <c:pt idx="6">
                  <c:v>39.258</c:v>
                </c:pt>
                <c:pt idx="7">
                  <c:v>36.35</c:v>
                </c:pt>
                <c:pt idx="8">
                  <c:v>34.896</c:v>
                </c:pt>
                <c:pt idx="9">
                  <c:v>34.3144</c:v>
                </c:pt>
                <c:pt idx="10">
                  <c:v>34.0236</c:v>
                </c:pt>
                <c:pt idx="11">
                  <c:v>33.7328</c:v>
                </c:pt>
              </c:numCache>
            </c:numRef>
          </c:yVal>
          <c:smooth val="1"/>
        </c:ser>
        <c:axId val="17911627"/>
        <c:axId val="96551226"/>
      </c:scatterChart>
      <c:valAx>
        <c:axId val="17911627"/>
        <c:scaling>
          <c:orientation val="minMax"/>
          <c:max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51226"/>
        <c:crossesAt val="0"/>
        <c:crossBetween val="midCat"/>
      </c:valAx>
      <c:valAx>
        <c:axId val="9655122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sigma</a:t>
                </a:r>
              </a:p>
            </c:rich>
          </c:tx>
          <c:layout>
            <c:manualLayout>
              <c:xMode val="edge"/>
              <c:yMode val="edge"/>
              <c:x val="0.889777185579984"/>
              <c:y val="0.391086804747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911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зад 11в'!$C$2:$C$14</c:f>
              <c:numCache>
                <c:formatCode>General</c:formatCode>
                <c:ptCount val="13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845098040014257</c:v>
                </c:pt>
                <c:pt idx="6">
                  <c:v>0.954242509439325</c:v>
                </c:pt>
                <c:pt idx="7">
                  <c:v>1.04139268515823</c:v>
                </c:pt>
                <c:pt idx="8">
                  <c:v>1.11394335230684</c:v>
                </c:pt>
                <c:pt idx="9">
                  <c:v>1.17609125905568</c:v>
                </c:pt>
                <c:pt idx="10">
                  <c:v>1.30102999566398</c:v>
                </c:pt>
                <c:pt idx="11">
                  <c:v>1.39794000867204</c:v>
                </c:pt>
                <c:pt idx="12">
                  <c:v>1.47712125471966</c:v>
                </c:pt>
              </c:numCache>
            </c:numRef>
          </c:xVal>
          <c:yVal>
            <c:numRef>
              <c:f>'зад 11в'!$E$2:$E$14</c:f>
              <c:numCache>
                <c:formatCode>General</c:formatCode>
                <c:ptCount val="13"/>
                <c:pt idx="0">
                  <c:v>-0.259637310505756</c:v>
                </c:pt>
                <c:pt idx="1">
                  <c:v>0.113943352306837</c:v>
                </c:pt>
                <c:pt idx="2">
                  <c:v>0.204119982655925</c:v>
                </c:pt>
                <c:pt idx="3">
                  <c:v>0.278753600952829</c:v>
                </c:pt>
                <c:pt idx="4">
                  <c:v>0.342422680822206</c:v>
                </c:pt>
                <c:pt idx="5">
                  <c:v>0.431363764158987</c:v>
                </c:pt>
                <c:pt idx="6">
                  <c:v>0.498310553789601</c:v>
                </c:pt>
                <c:pt idx="7">
                  <c:v>0.550228353055094</c:v>
                </c:pt>
                <c:pt idx="8">
                  <c:v>0.585460729508501</c:v>
                </c:pt>
                <c:pt idx="9">
                  <c:v>0.628388930050312</c:v>
                </c:pt>
                <c:pt idx="10">
                  <c:v>0.707570176097936</c:v>
                </c:pt>
                <c:pt idx="11">
                  <c:v>0.76715586608218</c:v>
                </c:pt>
                <c:pt idx="12">
                  <c:v>0.81291335664285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зад 11в'!$C$2:$C$14</c:f>
              <c:numCache>
                <c:formatCode>General</c:formatCode>
                <c:ptCount val="13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845098040014257</c:v>
                </c:pt>
                <c:pt idx="6">
                  <c:v>0.954242509439325</c:v>
                </c:pt>
                <c:pt idx="7">
                  <c:v>1.04139268515823</c:v>
                </c:pt>
                <c:pt idx="8">
                  <c:v>1.11394335230684</c:v>
                </c:pt>
                <c:pt idx="9">
                  <c:v>1.17609125905568</c:v>
                </c:pt>
                <c:pt idx="10">
                  <c:v>1.30102999566398</c:v>
                </c:pt>
                <c:pt idx="11">
                  <c:v>1.39794000867204</c:v>
                </c:pt>
                <c:pt idx="12">
                  <c:v>1.47712125471966</c:v>
                </c:pt>
              </c:numCache>
            </c:numRef>
          </c:xVal>
          <c:yVal>
            <c:numRef>
              <c:f>'зад 11в'!$G$2:$G$14</c:f>
              <c:numCache>
                <c:formatCode>General</c:formatCode>
                <c:ptCount val="13"/>
                <c:pt idx="0">
                  <c:v>0.0791812460476248</c:v>
                </c:pt>
                <c:pt idx="1">
                  <c:v>0.301029995663981</c:v>
                </c:pt>
                <c:pt idx="2">
                  <c:v>0.431363764158987</c:v>
                </c:pt>
                <c:pt idx="3">
                  <c:v>0.511883360978874</c:v>
                </c:pt>
                <c:pt idx="4">
                  <c:v>0.57978359661681</c:v>
                </c:pt>
                <c:pt idx="5">
                  <c:v>0.672097857935717</c:v>
                </c:pt>
                <c:pt idx="6">
                  <c:v>0.740362689494244</c:v>
                </c:pt>
                <c:pt idx="7">
                  <c:v>0.795880017344075</c:v>
                </c:pt>
                <c:pt idx="8">
                  <c:v>0.838849090737255</c:v>
                </c:pt>
                <c:pt idx="9">
                  <c:v>0.8750612633917</c:v>
                </c:pt>
                <c:pt idx="10">
                  <c:v>0.954242509439325</c:v>
                </c:pt>
                <c:pt idx="11">
                  <c:v>1.00646604224923</c:v>
                </c:pt>
                <c:pt idx="12">
                  <c:v>1.12057393120585</c:v>
                </c:pt>
              </c:numCache>
            </c:numRef>
          </c:yVal>
          <c:smooth val="1"/>
        </c:ser>
        <c:axId val="29279404"/>
        <c:axId val="95150518"/>
      </c:scatterChart>
      <c:valAx>
        <c:axId val="2927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lg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150518"/>
        <c:crossesAt val="0"/>
        <c:crossBetween val="midCat"/>
      </c:valAx>
      <c:valAx>
        <c:axId val="9515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lg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79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4</xdr:row>
      <xdr:rowOff>61200</xdr:rowOff>
    </xdr:from>
    <xdr:to>
      <xdr:col>7</xdr:col>
      <xdr:colOff>720</xdr:colOff>
      <xdr:row>32</xdr:row>
      <xdr:rowOff>137160</xdr:rowOff>
    </xdr:to>
    <xdr:graphicFrame>
      <xdr:nvGraphicFramePr>
        <xdr:cNvPr id="0" name="Chart 1"/>
        <xdr:cNvGraphicFramePr/>
      </xdr:nvGraphicFramePr>
      <xdr:xfrm>
        <a:off x="31680" y="2408040"/>
        <a:ext cx="44362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4</xdr:row>
      <xdr:rowOff>91440</xdr:rowOff>
    </xdr:from>
    <xdr:to>
      <xdr:col>7</xdr:col>
      <xdr:colOff>32400</xdr:colOff>
      <xdr:row>32</xdr:row>
      <xdr:rowOff>167400</xdr:rowOff>
    </xdr:to>
    <xdr:graphicFrame>
      <xdr:nvGraphicFramePr>
        <xdr:cNvPr id="1" name="Chart 1"/>
        <xdr:cNvGraphicFramePr/>
      </xdr:nvGraphicFramePr>
      <xdr:xfrm>
        <a:off x="8280" y="2499480"/>
        <a:ext cx="486288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20</xdr:colOff>
      <xdr:row>18</xdr:row>
      <xdr:rowOff>23040</xdr:rowOff>
    </xdr:from>
    <xdr:to>
      <xdr:col>8</xdr:col>
      <xdr:colOff>216000</xdr:colOff>
      <xdr:row>37</xdr:row>
      <xdr:rowOff>37800</xdr:rowOff>
    </xdr:to>
    <xdr:graphicFrame>
      <xdr:nvGraphicFramePr>
        <xdr:cNvPr id="2" name="Chart 1"/>
        <xdr:cNvGraphicFramePr/>
      </xdr:nvGraphicFramePr>
      <xdr:xfrm>
        <a:off x="135720" y="3040560"/>
        <a:ext cx="5185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2" t="n">
        <v>1</v>
      </c>
      <c r="B2" s="2" t="n">
        <v>0.035</v>
      </c>
      <c r="C2" s="3" t="n">
        <v>0.000415</v>
      </c>
      <c r="D2" s="2" t="n">
        <f aca="false">SQRT(C2)</f>
        <v>0.0203715487874634</v>
      </c>
    </row>
    <row r="3" customFormat="false" ht="13.2" hidden="false" customHeight="false" outlineLevel="0" collapsed="false">
      <c r="A3" s="2" t="n">
        <v>2</v>
      </c>
      <c r="B3" s="2" t="n">
        <v>0.071</v>
      </c>
      <c r="C3" s="3" t="n">
        <v>0.00083</v>
      </c>
      <c r="D3" s="2" t="n">
        <f aca="false">SQRT(C3)</f>
        <v>0.0288097205817759</v>
      </c>
    </row>
    <row r="4" customFormat="false" ht="13.2" hidden="false" customHeight="false" outlineLevel="0" collapsed="false">
      <c r="A4" s="2" t="n">
        <v>3</v>
      </c>
      <c r="B4" s="2" t="n">
        <v>0.131</v>
      </c>
      <c r="C4" s="3" t="n">
        <f aca="false">2/20*0.0166</f>
        <v>0.00166</v>
      </c>
      <c r="D4" s="2" t="n">
        <f aca="false">SQRT(C4)</f>
        <v>0.0407430975749267</v>
      </c>
    </row>
    <row r="5" customFormat="false" ht="13.2" hidden="false" customHeight="false" outlineLevel="0" collapsed="false">
      <c r="A5" s="2" t="n">
        <v>4</v>
      </c>
      <c r="B5" s="2" t="n">
        <v>0.187</v>
      </c>
      <c r="C5" s="3" t="n">
        <f aca="false">3/20*0.0166</f>
        <v>0.00249</v>
      </c>
      <c r="D5" s="2" t="n">
        <f aca="false">SQRT(C5)</f>
        <v>0.0498998997994986</v>
      </c>
    </row>
    <row r="6" customFormat="false" ht="13.2" hidden="false" customHeight="false" outlineLevel="0" collapsed="false">
      <c r="A6" s="2" t="n">
        <v>5</v>
      </c>
      <c r="B6" s="2" t="n">
        <v>0.24</v>
      </c>
      <c r="C6" s="3" t="n">
        <f aca="false">4/20*0.0166</f>
        <v>0.00332</v>
      </c>
      <c r="D6" s="2" t="n">
        <f aca="false">SQRT(C6)</f>
        <v>0.0576194411635517</v>
      </c>
    </row>
    <row r="7" customFormat="false" ht="13.2" hidden="false" customHeight="false" outlineLevel="0" collapsed="false">
      <c r="A7" s="2" t="n">
        <v>6</v>
      </c>
      <c r="B7" s="2" t="n">
        <v>0.3</v>
      </c>
      <c r="C7" s="3" t="n">
        <f aca="false">5/20*0.0166</f>
        <v>0.00415</v>
      </c>
      <c r="D7" s="2" t="n">
        <f aca="false">SQRT(C7)</f>
        <v>0.0644204936336256</v>
      </c>
    </row>
    <row r="8" customFormat="false" ht="13.2" hidden="false" customHeight="false" outlineLevel="0" collapsed="false">
      <c r="A8" s="2" t="n">
        <v>7</v>
      </c>
      <c r="B8" s="2" t="n">
        <v>0.358</v>
      </c>
      <c r="C8" s="3" t="n">
        <f aca="false">6/20*0.0166</f>
        <v>0.00498</v>
      </c>
      <c r="D8" s="2" t="n">
        <f aca="false">SQRT(C8)</f>
        <v>0.0705691150575094</v>
      </c>
    </row>
    <row r="9" customFormat="false" ht="13.2" hidden="false" customHeight="false" outlineLevel="0" collapsed="false">
      <c r="A9" s="2" t="n">
        <v>8</v>
      </c>
      <c r="B9" s="2" t="n">
        <v>0.414</v>
      </c>
      <c r="C9" s="3" t="n">
        <f aca="false">7/20*0.0166</f>
        <v>0.00581</v>
      </c>
      <c r="D9" s="2" t="n">
        <f aca="false">SQRT(C9)</f>
        <v>0.076223356000638</v>
      </c>
    </row>
    <row r="10" customFormat="false" ht="13.2" hidden="false" customHeight="false" outlineLevel="0" collapsed="false">
      <c r="A10" s="2" t="n">
        <v>9</v>
      </c>
      <c r="B10" s="2" t="n">
        <v>0.524</v>
      </c>
      <c r="C10" s="3" t="n">
        <f aca="false">9/20*0.0166</f>
        <v>0.00747</v>
      </c>
      <c r="D10" s="2" t="n">
        <f aca="false">SQRT(C10)</f>
        <v>0.0864291617453276</v>
      </c>
    </row>
    <row r="11" customFormat="false" ht="13.2" hidden="false" customHeight="false" outlineLevel="0" collapsed="false">
      <c r="A11" s="2" t="n">
        <v>10</v>
      </c>
      <c r="B11" s="2" t="n">
        <v>0.571</v>
      </c>
      <c r="C11" s="3" t="n">
        <f aca="false">10/20*0.0166</f>
        <v>0.0083</v>
      </c>
      <c r="D11" s="2" t="n">
        <f aca="false">SQRT(C11)</f>
        <v>0.091104335791443</v>
      </c>
    </row>
    <row r="12" customFormat="false" ht="13.2" hidden="false" customHeight="false" outlineLevel="0" collapsed="false">
      <c r="A12" s="2" t="n">
        <v>11</v>
      </c>
      <c r="B12" s="2" t="n">
        <v>0.598</v>
      </c>
      <c r="C12" s="3" t="n">
        <f aca="false">11/20*0.0166</f>
        <v>0.00913</v>
      </c>
      <c r="D12" s="2" t="n">
        <f aca="false">SQRT(C12)</f>
        <v>0.09555103348473</v>
      </c>
    </row>
    <row r="13" customFormat="false" ht="13.2" hidden="false" customHeight="false" outlineLevel="0" collapsed="false">
      <c r="A13" s="2" t="n">
        <v>12</v>
      </c>
      <c r="B13" s="2" t="n">
        <v>0.626</v>
      </c>
      <c r="C13" s="3" t="n">
        <f aca="false">12/20*0.0166</f>
        <v>0.00996</v>
      </c>
      <c r="D13" s="2" t="n">
        <f aca="false">SQRT(C13)</f>
        <v>0.0997997995989972</v>
      </c>
    </row>
    <row r="14" customFormat="false" ht="13.2" hidden="false" customHeight="false" outlineLevel="0" collapsed="false">
      <c r="A14" s="2" t="s">
        <v>4</v>
      </c>
      <c r="B14" s="2" t="n">
        <v>0.001</v>
      </c>
      <c r="C14" s="2"/>
      <c r="D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33"/>
  </cols>
  <sheetData>
    <row r="1" customFormat="false" ht="15.6" hidden="false" customHeight="false" outlineLevel="0" collapsed="false">
      <c r="A1" s="1" t="s">
        <v>0</v>
      </c>
      <c r="B1" s="1" t="s">
        <v>5</v>
      </c>
      <c r="C1" s="1" t="s">
        <v>6</v>
      </c>
      <c r="D1" s="1" t="s">
        <v>7</v>
      </c>
      <c r="E1" s="1" t="s">
        <v>8</v>
      </c>
    </row>
    <row r="2" customFormat="false" ht="13.2" hidden="false" customHeight="false" outlineLevel="0" collapsed="false">
      <c r="A2" s="2" t="n">
        <v>1</v>
      </c>
      <c r="B2" s="2" t="n">
        <v>240</v>
      </c>
      <c r="C2" s="2" t="n">
        <f aca="false">72.7*B2/250</f>
        <v>69.792</v>
      </c>
      <c r="D2" s="3" t="n">
        <v>0.000415</v>
      </c>
      <c r="E2" s="2" t="n">
        <f aca="false">LOG(D2)</f>
        <v>-3.38195190328791</v>
      </c>
      <c r="F2" s="4"/>
    </row>
    <row r="3" customFormat="false" ht="13.2" hidden="false" customHeight="false" outlineLevel="0" collapsed="false">
      <c r="A3" s="2" t="n">
        <f aca="false">A2+1</f>
        <v>2</v>
      </c>
      <c r="B3" s="2" t="n">
        <v>230</v>
      </c>
      <c r="C3" s="2" t="n">
        <f aca="false">72.7*B3/250</f>
        <v>66.884</v>
      </c>
      <c r="D3" s="3" t="n">
        <v>0.00083</v>
      </c>
      <c r="E3" s="2" t="n">
        <f aca="false">LOG(D3)</f>
        <v>-3.08092190762393</v>
      </c>
      <c r="F3" s="4"/>
    </row>
    <row r="4" customFormat="false" ht="13.2" hidden="false" customHeight="false" outlineLevel="0" collapsed="false">
      <c r="A4" s="2" t="n">
        <f aca="false">A3+1</f>
        <v>3</v>
      </c>
      <c r="B4" s="2" t="n">
        <v>225</v>
      </c>
      <c r="C4" s="2" t="n">
        <f aca="false">72.7*B4/250</f>
        <v>65.43</v>
      </c>
      <c r="D4" s="3" t="n">
        <f aca="false">2/20*0.0166</f>
        <v>0.00166</v>
      </c>
      <c r="E4" s="2" t="n">
        <f aca="false">LOG(D4)</f>
        <v>-2.77989191195994</v>
      </c>
      <c r="F4" s="4"/>
    </row>
    <row r="5" customFormat="false" ht="13.2" hidden="false" customHeight="false" outlineLevel="0" collapsed="false">
      <c r="A5" s="2" t="n">
        <f aca="false">A4+1</f>
        <v>4</v>
      </c>
      <c r="B5" s="2" t="n">
        <v>210</v>
      </c>
      <c r="C5" s="2" t="n">
        <f aca="false">72.7*B5/250</f>
        <v>61.068</v>
      </c>
      <c r="D5" s="3" t="n">
        <f aca="false">3/20*0.0166</f>
        <v>0.00249</v>
      </c>
      <c r="E5" s="2" t="n">
        <f aca="false">LOG(D5)</f>
        <v>-2.60380065290426</v>
      </c>
      <c r="F5" s="4"/>
    </row>
    <row r="6" customFormat="false" ht="13.2" hidden="false" customHeight="false" outlineLevel="0" collapsed="false">
      <c r="A6" s="2" t="n">
        <f aca="false">A5+1</f>
        <v>5</v>
      </c>
      <c r="B6" s="2" t="n">
        <v>180</v>
      </c>
      <c r="C6" s="2" t="n">
        <f aca="false">72.7*B6/250</f>
        <v>52.344</v>
      </c>
      <c r="D6" s="3" t="n">
        <f aca="false">4/20*0.0166</f>
        <v>0.00332</v>
      </c>
      <c r="E6" s="2" t="n">
        <f aca="false">LOG(D6)</f>
        <v>-2.47886191629596</v>
      </c>
      <c r="F6" s="4"/>
    </row>
    <row r="7" customFormat="false" ht="13.2" hidden="false" customHeight="false" outlineLevel="0" collapsed="false">
      <c r="A7" s="2" t="n">
        <f aca="false">A6+1</f>
        <v>6</v>
      </c>
      <c r="B7" s="2" t="n">
        <v>170</v>
      </c>
      <c r="C7" s="2" t="n">
        <f aca="false">72.7*B7/250</f>
        <v>49.436</v>
      </c>
      <c r="D7" s="3" t="n">
        <f aca="false">5/20*0.0166</f>
        <v>0.00415</v>
      </c>
      <c r="E7" s="2" t="n">
        <f aca="false">LOG(D7)</f>
        <v>-2.38195190328791</v>
      </c>
      <c r="F7" s="4"/>
    </row>
    <row r="8" customFormat="false" ht="13.2" hidden="false" customHeight="false" outlineLevel="0" collapsed="false">
      <c r="A8" s="2" t="n">
        <f aca="false">A7+1</f>
        <v>7</v>
      </c>
      <c r="B8" s="2" t="n">
        <v>135</v>
      </c>
      <c r="C8" s="2" t="n">
        <f aca="false">72.7*B8/250</f>
        <v>39.258</v>
      </c>
      <c r="D8" s="3" t="n">
        <f aca="false">6/20*0.0166</f>
        <v>0.00498</v>
      </c>
      <c r="E8" s="2" t="n">
        <f aca="false">LOG(D8)</f>
        <v>-2.30277065724028</v>
      </c>
      <c r="F8" s="4"/>
    </row>
    <row r="9" customFormat="false" ht="13.2" hidden="false" customHeight="false" outlineLevel="0" collapsed="false">
      <c r="A9" s="2" t="n">
        <f aca="false">A8+1</f>
        <v>8</v>
      </c>
      <c r="B9" s="2" t="n">
        <v>125</v>
      </c>
      <c r="C9" s="2" t="n">
        <f aca="false">72.7*B9/250</f>
        <v>36.35</v>
      </c>
      <c r="D9" s="3" t="n">
        <f aca="false">7/20*0.0166</f>
        <v>0.00581</v>
      </c>
      <c r="E9" s="2" t="n">
        <f aca="false">LOG(D9)</f>
        <v>-2.23582386760967</v>
      </c>
      <c r="F9" s="4"/>
    </row>
    <row r="10" customFormat="false" ht="13.2" hidden="false" customHeight="false" outlineLevel="0" collapsed="false">
      <c r="A10" s="2" t="n">
        <f aca="false">A9+1</f>
        <v>9</v>
      </c>
      <c r="B10" s="2" t="n">
        <v>120</v>
      </c>
      <c r="C10" s="2" t="n">
        <f aca="false">72.7*B10/250</f>
        <v>34.896</v>
      </c>
      <c r="D10" s="3" t="n">
        <f aca="false">9/20*0.0166</f>
        <v>0.00747</v>
      </c>
      <c r="E10" s="2" t="n">
        <f aca="false">LOG(D10)</f>
        <v>-2.1266793981846</v>
      </c>
      <c r="F10" s="4"/>
    </row>
    <row r="11" customFormat="false" ht="13.2" hidden="false" customHeight="false" outlineLevel="0" collapsed="false">
      <c r="A11" s="2" t="n">
        <f aca="false">A10+1</f>
        <v>10</v>
      </c>
      <c r="B11" s="2" t="n">
        <v>118</v>
      </c>
      <c r="C11" s="2" t="n">
        <f aca="false">72.7*B11/250</f>
        <v>34.3144</v>
      </c>
      <c r="D11" s="3" t="n">
        <f aca="false">10/20*0.0166</f>
        <v>0.0083</v>
      </c>
      <c r="E11" s="2" t="n">
        <f aca="false">LOG(D11)</f>
        <v>-2.08092190762393</v>
      </c>
      <c r="F11" s="4"/>
    </row>
    <row r="12" customFormat="false" ht="13.2" hidden="false" customHeight="false" outlineLevel="0" collapsed="false">
      <c r="A12" s="2" t="n">
        <f aca="false">A11+1</f>
        <v>11</v>
      </c>
      <c r="B12" s="2" t="n">
        <v>117</v>
      </c>
      <c r="C12" s="2" t="n">
        <f aca="false">72.7*B12/250</f>
        <v>34.0236</v>
      </c>
      <c r="D12" s="3" t="n">
        <f aca="false">11/20*0.0166</f>
        <v>0.00913</v>
      </c>
      <c r="E12" s="2" t="n">
        <f aca="false">LOG(D12)</f>
        <v>-2.0395292224657</v>
      </c>
      <c r="F12" s="4"/>
    </row>
    <row r="13" customFormat="false" ht="13.2" hidden="false" customHeight="false" outlineLevel="0" collapsed="false">
      <c r="A13" s="2" t="n">
        <f aca="false">A12+1</f>
        <v>12</v>
      </c>
      <c r="B13" s="2" t="n">
        <v>116</v>
      </c>
      <c r="C13" s="2" t="n">
        <f aca="false">72.7*B13/250</f>
        <v>33.7328</v>
      </c>
      <c r="D13" s="3" t="n">
        <f aca="false">12/20*0.0166</f>
        <v>0.00996</v>
      </c>
      <c r="E13" s="2" t="n">
        <f aca="false">LOG(D13)</f>
        <v>-2.0017406615763</v>
      </c>
      <c r="F13" s="4"/>
    </row>
    <row r="14" customFormat="false" ht="15.6" hidden="false" customHeight="false" outlineLevel="0" collapsed="false">
      <c r="A14" s="2" t="s">
        <v>9</v>
      </c>
      <c r="B14" s="2" t="n">
        <v>250</v>
      </c>
      <c r="C14" s="2" t="n">
        <v>72.7</v>
      </c>
      <c r="D14" s="2"/>
      <c r="E14" s="2"/>
      <c r="F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99"/>
    <col collapsed="false" customWidth="true" hidden="false" outlineLevel="0" max="5" min="4" style="0" width="14.55"/>
    <col collapsed="false" customWidth="true" hidden="false" outlineLevel="0" max="6" min="6" style="0" width="26.77"/>
    <col collapsed="false" customWidth="true" hidden="false" outlineLevel="0" max="7" min="7" style="0" width="17.76"/>
  </cols>
  <sheetData>
    <row r="1" customFormat="false" ht="15.6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</row>
    <row r="2" customFormat="false" ht="13.2" hidden="false" customHeight="false" outlineLevel="0" collapsed="false">
      <c r="A2" s="2" t="n">
        <v>235</v>
      </c>
      <c r="B2" s="2" t="n">
        <f aca="false">A2/3600</f>
        <v>0.0652777777777778</v>
      </c>
      <c r="C2" s="2" t="n">
        <f aca="false">(B2+B3+B4+B5+B6)/5</f>
        <v>0.0622222222222222</v>
      </c>
      <c r="D2" s="2" t="n">
        <v>0.5</v>
      </c>
      <c r="E2" s="2" t="n">
        <f aca="false">D2/100</f>
        <v>0.005</v>
      </c>
      <c r="F2" s="2" t="n">
        <f aca="false">E2/C2/D9</f>
        <v>0.000180803571428571</v>
      </c>
      <c r="G2" s="2" t="n">
        <f aca="false">0.00108*F2/81/0.00000000000885</f>
        <v>272.397094430993</v>
      </c>
    </row>
    <row r="3" customFormat="false" ht="13.2" hidden="false" customHeight="false" outlineLevel="0" collapsed="false">
      <c r="A3" s="2" t="n">
        <v>212</v>
      </c>
      <c r="B3" s="2" t="n">
        <f aca="false">A3/3600</f>
        <v>0.0588888888888889</v>
      </c>
      <c r="C3" s="2"/>
      <c r="D3" s="2" t="n">
        <v>0.5</v>
      </c>
      <c r="E3" s="2" t="n">
        <f aca="false">D3/100</f>
        <v>0.005</v>
      </c>
      <c r="F3" s="2"/>
      <c r="G3" s="2"/>
    </row>
    <row r="4" customFormat="false" ht="13.2" hidden="false" customHeight="false" outlineLevel="0" collapsed="false">
      <c r="A4" s="2" t="n">
        <v>181</v>
      </c>
      <c r="B4" s="2" t="n">
        <f aca="false">A4/3600</f>
        <v>0.0502777777777778</v>
      </c>
      <c r="C4" s="2"/>
      <c r="D4" s="2" t="n">
        <v>0.5</v>
      </c>
      <c r="E4" s="2" t="n">
        <f aca="false">D4/100</f>
        <v>0.005</v>
      </c>
      <c r="F4" s="2"/>
      <c r="G4" s="2"/>
    </row>
    <row r="5" customFormat="false" ht="13.2" hidden="false" customHeight="false" outlineLevel="0" collapsed="false">
      <c r="A5" s="2" t="n">
        <v>260</v>
      </c>
      <c r="B5" s="2" t="n">
        <f aca="false">A5/3600</f>
        <v>0.0722222222222222</v>
      </c>
      <c r="C5" s="2"/>
      <c r="D5" s="2" t="n">
        <v>0.5</v>
      </c>
      <c r="E5" s="2" t="n">
        <f aca="false">D5/100</f>
        <v>0.005</v>
      </c>
      <c r="F5" s="2"/>
      <c r="G5" s="2"/>
    </row>
    <row r="6" customFormat="false" ht="13.2" hidden="false" customHeight="false" outlineLevel="0" collapsed="false">
      <c r="A6" s="2" t="n">
        <v>232</v>
      </c>
      <c r="B6" s="2" t="n">
        <f aca="false">A6/3600</f>
        <v>0.0644444444444444</v>
      </c>
      <c r="C6" s="2"/>
      <c r="D6" s="2" t="n">
        <v>0.5</v>
      </c>
      <c r="E6" s="2" t="n">
        <f aca="false">D6/100</f>
        <v>0.005</v>
      </c>
      <c r="F6" s="2"/>
      <c r="G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2" hidden="false" customHeight="false" outlineLevel="0" collapsed="false">
      <c r="A8" s="2" t="s">
        <v>17</v>
      </c>
      <c r="B8" s="2" t="s">
        <v>18</v>
      </c>
      <c r="C8" s="2"/>
      <c r="D8" s="2" t="s">
        <v>19</v>
      </c>
      <c r="E8" s="2"/>
      <c r="F8" s="2"/>
      <c r="G8" s="2"/>
    </row>
    <row r="9" customFormat="false" ht="13.2" hidden="false" customHeight="false" outlineLevel="0" collapsed="false">
      <c r="A9" s="2" t="n">
        <v>236</v>
      </c>
      <c r="B9" s="2" t="n">
        <f aca="false">(2.4+2.2+48.5)/100</f>
        <v>0.531</v>
      </c>
      <c r="C9" s="2"/>
      <c r="D9" s="2" t="n">
        <f aca="false">A9/B9</f>
        <v>444.444444444444</v>
      </c>
      <c r="E9" s="2"/>
      <c r="F9" s="2"/>
      <c r="G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0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2" t="s">
        <v>26</v>
      </c>
      <c r="H1" s="2" t="s">
        <v>27</v>
      </c>
      <c r="I1" s="2" t="s">
        <v>28</v>
      </c>
      <c r="J1" s="2" t="s">
        <v>29</v>
      </c>
    </row>
    <row r="2" customFormat="false" ht="13.2" hidden="false" customHeight="false" outlineLevel="0" collapsed="false">
      <c r="A2" s="2" t="n">
        <v>1</v>
      </c>
      <c r="B2" s="2" t="n">
        <f aca="false">A2/60</f>
        <v>0.0166666666666667</v>
      </c>
      <c r="C2" s="2" t="n">
        <f aca="false">LOG(A2)</f>
        <v>0</v>
      </c>
      <c r="D2" s="2" t="n">
        <v>0.55</v>
      </c>
      <c r="E2" s="2" t="n">
        <f aca="false">LOG(D2)</f>
        <v>-0.259637310505756</v>
      </c>
      <c r="F2" s="2" t="n">
        <v>1.2</v>
      </c>
      <c r="G2" s="2" t="n">
        <f aca="false">LOG(F2)</f>
        <v>0.0791812460476248</v>
      </c>
      <c r="H2" s="2" t="n">
        <f aca="false">POWER(10,-0.1507)*49/(3.14*9)</f>
        <v>1.22552993118585</v>
      </c>
      <c r="I2" s="2" t="n">
        <f aca="false">POWER(10,0.0987)*49/(3.14*9)</f>
        <v>2.1763258598096</v>
      </c>
      <c r="J2" s="2" t="n">
        <f aca="false">I2/H2</f>
        <v>1.77582432254734</v>
      </c>
    </row>
    <row r="3" customFormat="false" ht="13.2" hidden="false" customHeight="false" outlineLevel="0" collapsed="false">
      <c r="A3" s="2" t="n">
        <v>2</v>
      </c>
      <c r="B3" s="2" t="n">
        <f aca="false">A3/60</f>
        <v>0.0333333333333333</v>
      </c>
      <c r="C3" s="2" t="n">
        <f aca="false">LOG(A3)</f>
        <v>0.301029995663981</v>
      </c>
      <c r="D3" s="2" t="n">
        <v>1.3</v>
      </c>
      <c r="E3" s="2" t="n">
        <f aca="false">LOG(D3)</f>
        <v>0.113943352306837</v>
      </c>
      <c r="F3" s="2" t="n">
        <v>2</v>
      </c>
      <c r="G3" s="2" t="n">
        <f aca="false">LOG(F3)</f>
        <v>0.301029995663981</v>
      </c>
      <c r="H3" s="2"/>
      <c r="I3" s="2"/>
      <c r="J3" s="2"/>
    </row>
    <row r="4" customFormat="false" ht="13.2" hidden="false" customHeight="false" outlineLevel="0" collapsed="false">
      <c r="A4" s="2" t="n">
        <v>3</v>
      </c>
      <c r="B4" s="2" t="n">
        <f aca="false">A4/60</f>
        <v>0.05</v>
      </c>
      <c r="C4" s="2" t="n">
        <f aca="false">LOG(A4)</f>
        <v>0.477121254719662</v>
      </c>
      <c r="D4" s="2" t="n">
        <v>1.6</v>
      </c>
      <c r="E4" s="2" t="n">
        <f aca="false">LOG(D4)</f>
        <v>0.204119982655925</v>
      </c>
      <c r="F4" s="2" t="n">
        <v>2.7</v>
      </c>
      <c r="G4" s="2" t="n">
        <f aca="false">LOG(F4)</f>
        <v>0.431363764158987</v>
      </c>
      <c r="H4" s="2"/>
      <c r="I4" s="2"/>
      <c r="J4" s="2"/>
    </row>
    <row r="5" customFormat="false" ht="13.2" hidden="false" customHeight="false" outlineLevel="0" collapsed="false">
      <c r="A5" s="2" t="n">
        <v>4</v>
      </c>
      <c r="B5" s="2" t="n">
        <f aca="false">A5/60</f>
        <v>0.0666666666666667</v>
      </c>
      <c r="C5" s="2" t="n">
        <f aca="false">LOG(A5)</f>
        <v>0.602059991327962</v>
      </c>
      <c r="D5" s="2" t="n">
        <v>1.9</v>
      </c>
      <c r="E5" s="2" t="n">
        <f aca="false">LOG(D5)</f>
        <v>0.278753600952829</v>
      </c>
      <c r="F5" s="2" t="n">
        <v>3.25</v>
      </c>
      <c r="G5" s="2" t="n">
        <f aca="false">LOG(F5)</f>
        <v>0.511883360978874</v>
      </c>
      <c r="H5" s="2"/>
      <c r="I5" s="2"/>
      <c r="J5" s="2"/>
    </row>
    <row r="6" customFormat="false" ht="13.2" hidden="false" customHeight="false" outlineLevel="0" collapsed="false">
      <c r="A6" s="2" t="n">
        <v>5</v>
      </c>
      <c r="B6" s="2" t="n">
        <f aca="false">A6/60</f>
        <v>0.0833333333333333</v>
      </c>
      <c r="C6" s="2" t="n">
        <f aca="false">LOG(A6)</f>
        <v>0.698970004336019</v>
      </c>
      <c r="D6" s="2" t="n">
        <v>2.2</v>
      </c>
      <c r="E6" s="2" t="n">
        <f aca="false">LOG(D6)</f>
        <v>0.342422680822206</v>
      </c>
      <c r="F6" s="2" t="n">
        <v>3.8</v>
      </c>
      <c r="G6" s="2" t="n">
        <f aca="false">LOG(F6)</f>
        <v>0.57978359661681</v>
      </c>
      <c r="H6" s="2"/>
      <c r="I6" s="2"/>
      <c r="J6" s="2"/>
    </row>
    <row r="7" customFormat="false" ht="13.2" hidden="false" customHeight="false" outlineLevel="0" collapsed="false">
      <c r="A7" s="2" t="n">
        <v>7</v>
      </c>
      <c r="B7" s="2" t="n">
        <f aca="false">A7/60</f>
        <v>0.116666666666667</v>
      </c>
      <c r="C7" s="2" t="n">
        <f aca="false">LOG(A7)</f>
        <v>0.845098040014257</v>
      </c>
      <c r="D7" s="2" t="n">
        <v>2.7</v>
      </c>
      <c r="E7" s="2" t="n">
        <f aca="false">LOG(D7)</f>
        <v>0.431363764158987</v>
      </c>
      <c r="F7" s="2" t="n">
        <v>4.7</v>
      </c>
      <c r="G7" s="2" t="n">
        <f aca="false">LOG(F7)</f>
        <v>0.672097857935717</v>
      </c>
      <c r="H7" s="2"/>
      <c r="I7" s="2"/>
      <c r="J7" s="2"/>
    </row>
    <row r="8" customFormat="false" ht="13.2" hidden="false" customHeight="false" outlineLevel="0" collapsed="false">
      <c r="A8" s="2" t="n">
        <v>9</v>
      </c>
      <c r="B8" s="2" t="n">
        <f aca="false">A8/60</f>
        <v>0.15</v>
      </c>
      <c r="C8" s="2" t="n">
        <f aca="false">LOG(A8)</f>
        <v>0.954242509439325</v>
      </c>
      <c r="D8" s="2" t="n">
        <v>3.15</v>
      </c>
      <c r="E8" s="2" t="n">
        <f aca="false">LOG(D8)</f>
        <v>0.498310553789601</v>
      </c>
      <c r="F8" s="2" t="n">
        <v>5.5</v>
      </c>
      <c r="G8" s="2" t="n">
        <f aca="false">LOG(F8)</f>
        <v>0.740362689494244</v>
      </c>
      <c r="H8" s="2"/>
      <c r="I8" s="2"/>
      <c r="J8" s="2"/>
    </row>
    <row r="9" customFormat="false" ht="13.2" hidden="false" customHeight="false" outlineLevel="0" collapsed="false">
      <c r="A9" s="2" t="n">
        <v>11</v>
      </c>
      <c r="B9" s="2" t="n">
        <f aca="false">A9/60</f>
        <v>0.183333333333333</v>
      </c>
      <c r="C9" s="2" t="n">
        <f aca="false">LOG(A9)</f>
        <v>1.04139268515823</v>
      </c>
      <c r="D9" s="2" t="n">
        <v>3.55</v>
      </c>
      <c r="E9" s="2" t="n">
        <f aca="false">LOG(D9)</f>
        <v>0.550228353055094</v>
      </c>
      <c r="F9" s="2" t="n">
        <v>6.25</v>
      </c>
      <c r="G9" s="2" t="n">
        <f aca="false">LOG(F9)</f>
        <v>0.795880017344075</v>
      </c>
      <c r="H9" s="2"/>
      <c r="I9" s="2"/>
      <c r="J9" s="2"/>
    </row>
    <row r="10" customFormat="false" ht="13.2" hidden="false" customHeight="false" outlineLevel="0" collapsed="false">
      <c r="A10" s="2" t="n">
        <v>13</v>
      </c>
      <c r="B10" s="2" t="n">
        <f aca="false">A10/60</f>
        <v>0.216666666666667</v>
      </c>
      <c r="C10" s="2" t="n">
        <f aca="false">LOG(A10)</f>
        <v>1.11394335230684</v>
      </c>
      <c r="D10" s="2" t="n">
        <v>3.85</v>
      </c>
      <c r="E10" s="2" t="n">
        <f aca="false">LOG(D10)</f>
        <v>0.585460729508501</v>
      </c>
      <c r="F10" s="2" t="n">
        <v>6.9</v>
      </c>
      <c r="G10" s="2" t="n">
        <f aca="false">LOG(F10)</f>
        <v>0.838849090737255</v>
      </c>
      <c r="H10" s="2"/>
      <c r="I10" s="2"/>
      <c r="J10" s="2"/>
    </row>
    <row r="11" customFormat="false" ht="13.2" hidden="false" customHeight="false" outlineLevel="0" collapsed="false">
      <c r="A11" s="2" t="n">
        <v>15</v>
      </c>
      <c r="B11" s="2" t="n">
        <f aca="false">A11/60</f>
        <v>0.25</v>
      </c>
      <c r="C11" s="2" t="n">
        <f aca="false">LOG(A11)</f>
        <v>1.17609125905568</v>
      </c>
      <c r="D11" s="2" t="n">
        <v>4.25</v>
      </c>
      <c r="E11" s="2" t="n">
        <f aca="false">LOG(D11)</f>
        <v>0.628388930050312</v>
      </c>
      <c r="F11" s="2" t="n">
        <v>7.5</v>
      </c>
      <c r="G11" s="2" t="n">
        <f aca="false">LOG(F11)</f>
        <v>0.8750612633917</v>
      </c>
      <c r="H11" s="2"/>
      <c r="I11" s="2"/>
      <c r="J11" s="2"/>
    </row>
    <row r="12" customFormat="false" ht="13.2" hidden="false" customHeight="false" outlineLevel="0" collapsed="false">
      <c r="A12" s="2" t="n">
        <v>20</v>
      </c>
      <c r="B12" s="2" t="n">
        <f aca="false">A12/60</f>
        <v>0.333333333333333</v>
      </c>
      <c r="C12" s="2" t="n">
        <f aca="false">LOG(A12)</f>
        <v>1.30102999566398</v>
      </c>
      <c r="D12" s="2" t="n">
        <v>5.1</v>
      </c>
      <c r="E12" s="2" t="n">
        <f aca="false">LOG(D12)</f>
        <v>0.707570176097936</v>
      </c>
      <c r="F12" s="2" t="n">
        <v>9</v>
      </c>
      <c r="G12" s="2" t="n">
        <f aca="false">LOG(F12)</f>
        <v>0.954242509439325</v>
      </c>
      <c r="H12" s="2"/>
      <c r="I12" s="2"/>
      <c r="J12" s="2"/>
    </row>
    <row r="13" customFormat="false" ht="13.2" hidden="false" customHeight="false" outlineLevel="0" collapsed="false">
      <c r="A13" s="2" t="n">
        <v>25</v>
      </c>
      <c r="B13" s="2" t="n">
        <f aca="false">A13/60</f>
        <v>0.416666666666667</v>
      </c>
      <c r="C13" s="2" t="n">
        <f aca="false">LOG(A13)</f>
        <v>1.39794000867204</v>
      </c>
      <c r="D13" s="2" t="n">
        <v>5.85</v>
      </c>
      <c r="E13" s="2" t="n">
        <f aca="false">LOG(D13)</f>
        <v>0.76715586608218</v>
      </c>
      <c r="F13" s="2" t="n">
        <v>10.15</v>
      </c>
      <c r="G13" s="2" t="n">
        <f aca="false">LOG(F13)</f>
        <v>1.00646604224923</v>
      </c>
      <c r="H13" s="2"/>
      <c r="I13" s="2"/>
      <c r="J13" s="2"/>
    </row>
    <row r="14" customFormat="false" ht="13.2" hidden="false" customHeight="false" outlineLevel="0" collapsed="false">
      <c r="A14" s="2" t="n">
        <v>30</v>
      </c>
      <c r="B14" s="2" t="n">
        <f aca="false">A14/60</f>
        <v>0.5</v>
      </c>
      <c r="C14" s="2" t="n">
        <f aca="false">LOG(A14)</f>
        <v>1.47712125471966</v>
      </c>
      <c r="D14" s="2" t="n">
        <v>6.5</v>
      </c>
      <c r="E14" s="2" t="n">
        <f aca="false">LOG(D14)</f>
        <v>0.812913356642856</v>
      </c>
      <c r="F14" s="2" t="n">
        <v>13.2</v>
      </c>
      <c r="G14" s="2" t="n">
        <f aca="false">LOG(F14)</f>
        <v>1.12057393120585</v>
      </c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 t="s">
        <v>30</v>
      </c>
      <c r="B17" s="2"/>
      <c r="C17" s="2" t="s">
        <v>31</v>
      </c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 t="n">
        <v>3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2:41:14Z</dcterms:created>
  <dc:creator>Щеглов </dc:creator>
  <dc:description/>
  <dc:language>en-US</dc:language>
  <cp:lastModifiedBy>OFC</cp:lastModifiedBy>
  <cp:lastPrinted>2004-10-25T10:41:12Z</cp:lastPrinted>
  <dcterms:modified xsi:type="dcterms:W3CDTF">2004-11-04T19:38:39Z</dcterms:modified>
  <cp:revision>0</cp:revision>
  <dc:subject/>
  <dc:title/>
</cp:coreProperties>
</file>