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t</t>
  </si>
  <si>
    <t xml:space="preserve">V1</t>
  </si>
  <si>
    <t xml:space="preserve">V2</t>
  </si>
  <si>
    <t xml:space="preserve">lg t</t>
  </si>
  <si>
    <t xml:space="preserve">lg V1</t>
  </si>
  <si>
    <t xml:space="preserve">lg V2</t>
  </si>
  <si>
    <t xml:space="preserve">Без электролита</t>
  </si>
  <si>
    <t xml:space="preserve">C электролитом</t>
  </si>
  <si>
    <t xml:space="preserve">Dфильтра</t>
  </si>
  <si>
    <r>
      <rPr>
        <sz val="10"/>
        <rFont val="Symbol"/>
        <family val="1"/>
        <charset val="2"/>
      </rPr>
      <t xml:space="preserve">g</t>
    </r>
    <r>
      <rPr>
        <sz val="10"/>
        <rFont val="Arial Cyr"/>
        <family val="0"/>
        <charset val="204"/>
      </rPr>
      <t xml:space="preserve">=</t>
    </r>
  </si>
  <si>
    <t xml:space="preserve">S0</t>
  </si>
  <si>
    <t xml:space="preserve">a=</t>
  </si>
  <si>
    <t xml:space="preserve">F24=</t>
  </si>
  <si>
    <t xml:space="preserve">F24c/F240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2"/>
      <color rgb="FF000000"/>
      <name val="Arial Cyr"/>
      <family val="2"/>
    </font>
    <font>
      <sz val="11.75"/>
      <color rgb="FF000000"/>
      <name val="Arial Cyr"/>
      <family val="2"/>
    </font>
    <font>
      <b val="true"/>
      <sz val="11.75"/>
      <color rgb="FF000000"/>
      <name val="Arial Cyr"/>
      <family val="2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корость фильтраци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803865425913"/>
          <c:y val="0.2036319935906"/>
          <c:w val="0.915819613457409"/>
          <c:h val="0.79636800640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без AlCl3"</c:f>
              <c:strCache>
                <c:ptCount val="1"/>
                <c:pt idx="0">
                  <c:v>без AlCl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D$2:$D$14</c:f>
              <c:numCache>
                <c:formatCode>General</c:formatCode>
                <c:ptCount val="13"/>
                <c:pt idx="0">
                  <c:v>0</c:v>
                </c:pt>
                <c:pt idx="1">
                  <c:v>0.301029995663981</c:v>
                </c:pt>
                <c:pt idx="2">
                  <c:v>0.477121254719662</c:v>
                </c:pt>
                <c:pt idx="3">
                  <c:v>0.602059991327962</c:v>
                </c:pt>
                <c:pt idx="4">
                  <c:v>0.698970004336019</c:v>
                </c:pt>
                <c:pt idx="5">
                  <c:v>0.845098040014257</c:v>
                </c:pt>
                <c:pt idx="6">
                  <c:v>0.954242509439325</c:v>
                </c:pt>
                <c:pt idx="7">
                  <c:v>1.04139268515823</c:v>
                </c:pt>
                <c:pt idx="8">
                  <c:v>1.11394335230684</c:v>
                </c:pt>
                <c:pt idx="9">
                  <c:v>1.17609125905568</c:v>
                </c:pt>
                <c:pt idx="10">
                  <c:v>1.30102999566398</c:v>
                </c:pt>
                <c:pt idx="11">
                  <c:v>1.39794000867204</c:v>
                </c:pt>
                <c:pt idx="12">
                  <c:v>1.47712125471966</c:v>
                </c:pt>
              </c:numCache>
            </c:numRef>
          </c:xVal>
          <c:yVal>
            <c:numRef>
              <c:f>Лист1!$E$2:$E$14</c:f>
              <c:numCache>
                <c:formatCode>General</c:formatCode>
                <c:ptCount val="13"/>
                <c:pt idx="0">
                  <c:v>-0.698970004336019</c:v>
                </c:pt>
                <c:pt idx="1">
                  <c:v>-0.397940008672038</c:v>
                </c:pt>
                <c:pt idx="2">
                  <c:v>-0.301029995663981</c:v>
                </c:pt>
                <c:pt idx="3">
                  <c:v>-0.0969100130080564</c:v>
                </c:pt>
                <c:pt idx="4">
                  <c:v>-0.0457574905606751</c:v>
                </c:pt>
                <c:pt idx="5">
                  <c:v>0.0413926851582251</c:v>
                </c:pt>
                <c:pt idx="6">
                  <c:v>0.0791812460476248</c:v>
                </c:pt>
                <c:pt idx="7">
                  <c:v>0.230448921378274</c:v>
                </c:pt>
                <c:pt idx="8">
                  <c:v>0.322219294733919</c:v>
                </c:pt>
                <c:pt idx="9">
                  <c:v>0.342422680822206</c:v>
                </c:pt>
                <c:pt idx="10">
                  <c:v>0.414973347970818</c:v>
                </c:pt>
                <c:pt idx="11">
                  <c:v>0.477121254719662</c:v>
                </c:pt>
                <c:pt idx="12">
                  <c:v>0.568201724066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 AlCl3"</c:f>
              <c:strCache>
                <c:ptCount val="1"/>
                <c:pt idx="0">
                  <c:v>c AlCl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D$2:$D$14</c:f>
              <c:numCache>
                <c:formatCode>General</c:formatCode>
                <c:ptCount val="13"/>
                <c:pt idx="0">
                  <c:v>0</c:v>
                </c:pt>
                <c:pt idx="1">
                  <c:v>0.301029995663981</c:v>
                </c:pt>
                <c:pt idx="2">
                  <c:v>0.477121254719662</c:v>
                </c:pt>
                <c:pt idx="3">
                  <c:v>0.602059991327962</c:v>
                </c:pt>
                <c:pt idx="4">
                  <c:v>0.698970004336019</c:v>
                </c:pt>
                <c:pt idx="5">
                  <c:v>0.845098040014257</c:v>
                </c:pt>
                <c:pt idx="6">
                  <c:v>0.954242509439325</c:v>
                </c:pt>
                <c:pt idx="7">
                  <c:v>1.04139268515823</c:v>
                </c:pt>
                <c:pt idx="8">
                  <c:v>1.11394335230684</c:v>
                </c:pt>
                <c:pt idx="9">
                  <c:v>1.17609125905568</c:v>
                </c:pt>
                <c:pt idx="10">
                  <c:v>1.30102999566398</c:v>
                </c:pt>
                <c:pt idx="11">
                  <c:v>1.39794000867204</c:v>
                </c:pt>
                <c:pt idx="12">
                  <c:v>1.47712125471966</c:v>
                </c:pt>
              </c:numCache>
            </c:numRef>
          </c:xVal>
          <c:yVal>
            <c:numRef>
              <c:f>Лист1!$F$2:$F$14</c:f>
              <c:numCache>
                <c:formatCode>General</c:formatCode>
                <c:ptCount val="13"/>
                <c:pt idx="0">
                  <c:v>-0.154901959985743</c:v>
                </c:pt>
                <c:pt idx="1">
                  <c:v>0.0791812460476248</c:v>
                </c:pt>
                <c:pt idx="2">
                  <c:v>0.255272505103306</c:v>
                </c:pt>
                <c:pt idx="3">
                  <c:v>0.322219294733919</c:v>
                </c:pt>
                <c:pt idx="4">
                  <c:v>0.397940008672038</c:v>
                </c:pt>
                <c:pt idx="5">
                  <c:v>0.505149978319906</c:v>
                </c:pt>
                <c:pt idx="6">
                  <c:v>0.57978359661681</c:v>
                </c:pt>
                <c:pt idx="7">
                  <c:v>0.6232492903979</c:v>
                </c:pt>
                <c:pt idx="8">
                  <c:v>0.662757831681574</c:v>
                </c:pt>
                <c:pt idx="9">
                  <c:v>0.698970004336019</c:v>
                </c:pt>
                <c:pt idx="10">
                  <c:v>0.770852011642144</c:v>
                </c:pt>
                <c:pt idx="11">
                  <c:v>0.819543935541869</c:v>
                </c:pt>
                <c:pt idx="12">
                  <c:v>0.869231719730976</c:v>
                </c:pt>
              </c:numCache>
            </c:numRef>
          </c:yVal>
          <c:smooth val="0"/>
        </c:ser>
        <c:axId val="44070748"/>
        <c:axId val="27774497"/>
      </c:scatterChart>
      <c:valAx>
        <c:axId val="44070748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lg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774497"/>
        <c:crossesAt val="0"/>
        <c:crossBetween val="midCat"/>
      </c:valAx>
      <c:valAx>
        <c:axId val="277744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 Cyr"/>
                  </a:rPr>
                  <a:t>lg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07074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994989262706"/>
          <c:y val="0.227533716116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75960</xdr:rowOff>
    </xdr:from>
    <xdr:to>
      <xdr:col>7</xdr:col>
      <xdr:colOff>459360</xdr:colOff>
      <xdr:row>31</xdr:row>
      <xdr:rowOff>19080</xdr:rowOff>
    </xdr:to>
    <xdr:graphicFrame>
      <xdr:nvGraphicFramePr>
        <xdr:cNvPr id="0" name="Chart 1"/>
        <xdr:cNvGraphicFramePr/>
      </xdr:nvGraphicFramePr>
      <xdr:xfrm>
        <a:off x="39960" y="2361960"/>
        <a:ext cx="50288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n">
        <v>1</v>
      </c>
      <c r="B2" s="5" t="n">
        <v>0.2</v>
      </c>
      <c r="C2" s="5" t="n">
        <v>0.7</v>
      </c>
      <c r="D2" s="5" t="n">
        <f aca="false">LOG10(A2)</f>
        <v>0</v>
      </c>
      <c r="E2" s="5" t="n">
        <f aca="false">LOG10(B2)</f>
        <v>-0.698970004336019</v>
      </c>
      <c r="F2" s="6" t="n">
        <f aca="false">LOG10(C2)</f>
        <v>-0.154901959985743</v>
      </c>
    </row>
    <row r="3" customFormat="false" ht="12.75" hidden="false" customHeight="false" outlineLevel="0" collapsed="false">
      <c r="A3" s="7" t="n">
        <v>2</v>
      </c>
      <c r="B3" s="8" t="n">
        <v>0.4</v>
      </c>
      <c r="C3" s="8" t="n">
        <v>1.2</v>
      </c>
      <c r="D3" s="8" t="n">
        <f aca="false">LOG10(A3)</f>
        <v>0.301029995663981</v>
      </c>
      <c r="E3" s="8" t="n">
        <f aca="false">LOG10(B3)</f>
        <v>-0.397940008672038</v>
      </c>
      <c r="F3" s="9" t="n">
        <f aca="false">LOG10(C3)</f>
        <v>0.0791812460476248</v>
      </c>
    </row>
    <row r="4" customFormat="false" ht="12.75" hidden="false" customHeight="false" outlineLevel="0" collapsed="false">
      <c r="A4" s="7" t="n">
        <v>3</v>
      </c>
      <c r="B4" s="8" t="n">
        <v>0.5</v>
      </c>
      <c r="C4" s="8" t="n">
        <v>1.8</v>
      </c>
      <c r="D4" s="8" t="n">
        <f aca="false">LOG10(A4)</f>
        <v>0.477121254719662</v>
      </c>
      <c r="E4" s="8" t="n">
        <f aca="false">LOG10(B4)</f>
        <v>-0.301029995663981</v>
      </c>
      <c r="F4" s="9" t="n">
        <f aca="false">LOG10(C4)</f>
        <v>0.255272505103306</v>
      </c>
    </row>
    <row r="5" customFormat="false" ht="12.75" hidden="false" customHeight="false" outlineLevel="0" collapsed="false">
      <c r="A5" s="7" t="n">
        <v>4</v>
      </c>
      <c r="B5" s="8" t="n">
        <v>0.8</v>
      </c>
      <c r="C5" s="8" t="n">
        <v>2.1</v>
      </c>
      <c r="D5" s="8" t="n">
        <f aca="false">LOG10(A5)</f>
        <v>0.602059991327962</v>
      </c>
      <c r="E5" s="8" t="n">
        <f aca="false">LOG10(B5)</f>
        <v>-0.0969100130080564</v>
      </c>
      <c r="F5" s="9" t="n">
        <f aca="false">LOG10(C5)</f>
        <v>0.322219294733919</v>
      </c>
    </row>
    <row r="6" customFormat="false" ht="12.75" hidden="false" customHeight="false" outlineLevel="0" collapsed="false">
      <c r="A6" s="7" t="n">
        <v>5</v>
      </c>
      <c r="B6" s="8" t="n">
        <v>0.9</v>
      </c>
      <c r="C6" s="8" t="n">
        <v>2.5</v>
      </c>
      <c r="D6" s="8" t="n">
        <f aca="false">LOG10(A6)</f>
        <v>0.698970004336019</v>
      </c>
      <c r="E6" s="8" t="n">
        <f aca="false">LOG10(B6)</f>
        <v>-0.0457574905606751</v>
      </c>
      <c r="F6" s="9" t="n">
        <f aca="false">LOG10(C6)</f>
        <v>0.397940008672038</v>
      </c>
    </row>
    <row r="7" customFormat="false" ht="12.75" hidden="false" customHeight="false" outlineLevel="0" collapsed="false">
      <c r="A7" s="7" t="n">
        <v>7</v>
      </c>
      <c r="B7" s="8" t="n">
        <v>1.1</v>
      </c>
      <c r="C7" s="8" t="n">
        <v>3.2</v>
      </c>
      <c r="D7" s="8" t="n">
        <f aca="false">LOG10(A7)</f>
        <v>0.845098040014257</v>
      </c>
      <c r="E7" s="8" t="n">
        <f aca="false">LOG10(B7)</f>
        <v>0.0413926851582251</v>
      </c>
      <c r="F7" s="9" t="n">
        <f aca="false">LOG10(C7)</f>
        <v>0.505149978319906</v>
      </c>
    </row>
    <row r="8" customFormat="false" ht="12.75" hidden="false" customHeight="false" outlineLevel="0" collapsed="false">
      <c r="A8" s="7" t="n">
        <v>9</v>
      </c>
      <c r="B8" s="8" t="n">
        <v>1.2</v>
      </c>
      <c r="C8" s="8" t="n">
        <v>3.8</v>
      </c>
      <c r="D8" s="8" t="n">
        <f aca="false">LOG10(A8)</f>
        <v>0.954242509439325</v>
      </c>
      <c r="E8" s="8" t="n">
        <f aca="false">LOG10(B8)</f>
        <v>0.0791812460476248</v>
      </c>
      <c r="F8" s="9" t="n">
        <f aca="false">LOG10(C8)</f>
        <v>0.57978359661681</v>
      </c>
    </row>
    <row r="9" customFormat="false" ht="12.75" hidden="false" customHeight="false" outlineLevel="0" collapsed="false">
      <c r="A9" s="7" t="n">
        <v>11</v>
      </c>
      <c r="B9" s="8" t="n">
        <v>1.7</v>
      </c>
      <c r="C9" s="8" t="n">
        <v>4.2</v>
      </c>
      <c r="D9" s="8" t="n">
        <f aca="false">LOG10(A9)</f>
        <v>1.04139268515823</v>
      </c>
      <c r="E9" s="8" t="n">
        <f aca="false">LOG10(B9)</f>
        <v>0.230448921378274</v>
      </c>
      <c r="F9" s="9" t="n">
        <f aca="false">LOG10(C9)</f>
        <v>0.6232492903979</v>
      </c>
    </row>
    <row r="10" customFormat="false" ht="12.75" hidden="false" customHeight="false" outlineLevel="0" collapsed="false">
      <c r="A10" s="7" t="n">
        <v>13</v>
      </c>
      <c r="B10" s="8" t="n">
        <v>2.1</v>
      </c>
      <c r="C10" s="8" t="n">
        <v>4.6</v>
      </c>
      <c r="D10" s="8" t="n">
        <f aca="false">LOG10(A10)</f>
        <v>1.11394335230684</v>
      </c>
      <c r="E10" s="8" t="n">
        <f aca="false">LOG10(B10)</f>
        <v>0.322219294733919</v>
      </c>
      <c r="F10" s="9" t="n">
        <f aca="false">LOG10(C10)</f>
        <v>0.662757831681574</v>
      </c>
    </row>
    <row r="11" customFormat="false" ht="12.75" hidden="false" customHeight="false" outlineLevel="0" collapsed="false">
      <c r="A11" s="7" t="n">
        <v>15</v>
      </c>
      <c r="B11" s="8" t="n">
        <v>2.2</v>
      </c>
      <c r="C11" s="8" t="n">
        <v>5</v>
      </c>
      <c r="D11" s="8" t="n">
        <f aca="false">LOG10(A11)</f>
        <v>1.17609125905568</v>
      </c>
      <c r="E11" s="8" t="n">
        <f aca="false">LOG10(B11)</f>
        <v>0.342422680822206</v>
      </c>
      <c r="F11" s="9" t="n">
        <f aca="false">LOG10(C11)</f>
        <v>0.698970004336019</v>
      </c>
    </row>
    <row r="12" customFormat="false" ht="12.75" hidden="false" customHeight="false" outlineLevel="0" collapsed="false">
      <c r="A12" s="7" t="n">
        <v>20</v>
      </c>
      <c r="B12" s="8" t="n">
        <v>2.6</v>
      </c>
      <c r="C12" s="8" t="n">
        <v>5.9</v>
      </c>
      <c r="D12" s="8" t="n">
        <f aca="false">LOG10(A12)</f>
        <v>1.30102999566398</v>
      </c>
      <c r="E12" s="8" t="n">
        <f aca="false">LOG10(B12)</f>
        <v>0.414973347970818</v>
      </c>
      <c r="F12" s="9" t="n">
        <f aca="false">LOG10(C12)</f>
        <v>0.770852011642144</v>
      </c>
    </row>
    <row r="13" customFormat="false" ht="12.75" hidden="false" customHeight="false" outlineLevel="0" collapsed="false">
      <c r="A13" s="7" t="n">
        <v>25</v>
      </c>
      <c r="B13" s="8" t="n">
        <v>3</v>
      </c>
      <c r="C13" s="8" t="n">
        <v>6.6</v>
      </c>
      <c r="D13" s="8" t="n">
        <f aca="false">LOG10(A13)</f>
        <v>1.39794000867204</v>
      </c>
      <c r="E13" s="8" t="n">
        <f aca="false">LOG10(B13)</f>
        <v>0.477121254719662</v>
      </c>
      <c r="F13" s="9" t="n">
        <f aca="false">LOG10(C13)</f>
        <v>0.819543935541869</v>
      </c>
    </row>
    <row r="14" customFormat="false" ht="13.5" hidden="false" customHeight="false" outlineLevel="0" collapsed="false">
      <c r="A14" s="10" t="n">
        <v>30</v>
      </c>
      <c r="B14" s="11" t="n">
        <v>3.7</v>
      </c>
      <c r="C14" s="11" t="n">
        <v>7.4</v>
      </c>
      <c r="D14" s="11" t="n">
        <f aca="false">LOG10(A14)</f>
        <v>1.47712125471966</v>
      </c>
      <c r="E14" s="11" t="n">
        <f aca="false">LOG10(B14)</f>
        <v>0.568201724066995</v>
      </c>
      <c r="F14" s="12" t="n">
        <f aca="false">LOG10(C14)</f>
        <v>0.869231719730976</v>
      </c>
    </row>
    <row r="34" customFormat="false" ht="12.75" hidden="false" customHeight="false" outlineLevel="0" collapsed="false">
      <c r="A34" s="0" t="s">
        <v>6</v>
      </c>
      <c r="E34" s="0" t="s">
        <v>7</v>
      </c>
      <c r="H34" s="0" t="s">
        <v>8</v>
      </c>
      <c r="I34" s="13" t="n">
        <v>8</v>
      </c>
    </row>
    <row r="35" customFormat="false" ht="12.75" hidden="false" customHeight="false" outlineLevel="0" collapsed="false">
      <c r="A35" s="14" t="s">
        <v>9</v>
      </c>
      <c r="B35" s="0" t="n">
        <v>0.8416</v>
      </c>
      <c r="E35" s="14" t="s">
        <v>9</v>
      </c>
      <c r="F35" s="0" t="n">
        <v>0.682</v>
      </c>
      <c r="H35" s="0" t="s">
        <v>10</v>
      </c>
      <c r="I35" s="0" t="n">
        <f aca="false">I34^2/4*PI()</f>
        <v>50.2654824574367</v>
      </c>
    </row>
    <row r="36" customFormat="false" ht="12.75" hidden="false" customHeight="false" outlineLevel="0" collapsed="false">
      <c r="A36" s="15" t="s">
        <v>11</v>
      </c>
      <c r="B36" s="0" t="n">
        <v>-0.6652</v>
      </c>
      <c r="E36" s="15" t="s">
        <v>11</v>
      </c>
      <c r="F36" s="0" t="n">
        <v>-0.1028</v>
      </c>
    </row>
    <row r="37" customFormat="false" ht="12.75" hidden="false" customHeight="false" outlineLevel="0" collapsed="false">
      <c r="A37" s="15" t="s">
        <v>12</v>
      </c>
      <c r="B37" s="0" t="n">
        <f aca="false">100/$I$35*SQRT(24)*10^B36</f>
        <v>2.1068604251254</v>
      </c>
      <c r="E37" s="15" t="s">
        <v>12</v>
      </c>
      <c r="F37" s="0" t="n">
        <f aca="false">100/$I$35*SQRT(24)*10^F36</f>
        <v>7.69193783186546</v>
      </c>
    </row>
    <row r="39" customFormat="false" ht="12.75" hidden="false" customHeight="false" outlineLevel="0" collapsed="false">
      <c r="A39" s="0" t="s">
        <v>13</v>
      </c>
      <c r="B39" s="0" t="n">
        <f aca="false">F37/B37</f>
        <v>3.65090052484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2:21:19Z</dcterms:created>
  <dc:creator>Пользователь</dc:creator>
  <dc:description/>
  <dc:language>en-US</dc:language>
  <cp:lastModifiedBy>Пользователь</cp:lastModifiedBy>
  <cp:lastPrinted>2003-10-30T12:43:48Z</cp:lastPrinted>
  <dcterms:modified xsi:type="dcterms:W3CDTF">2003-10-30T13:01:03Z</dcterms:modified>
  <cp:revision>0</cp:revision>
  <dc:subject/>
  <dc:title/>
</cp:coreProperties>
</file>