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, мин</t>
  </si>
  <si>
    <t xml:space="preserve">Первая система</t>
  </si>
  <si>
    <t xml:space="preserve">Вторая система</t>
  </si>
  <si>
    <t xml:space="preserve">F, г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m</t>
    </r>
    <r>
      <rPr>
        <sz val="10"/>
        <rFont val="Arial Cyr"/>
        <family val="0"/>
        <charset val="204"/>
      </rPr>
      <t xml:space="preserve">, г/см2</t>
    </r>
  </si>
  <si>
    <t xml:space="preserve">Площадь поверхности конуса</t>
  </si>
  <si>
    <t xml:space="preserve">с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  <font>
      <sz val="11.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207896857373"/>
          <c:y val="0.0664911125740619"/>
          <c:w val="0.849241813786536"/>
          <c:h val="0.933508887425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ервая система"</c:f>
              <c:strCache>
                <c:ptCount val="1"/>
                <c:pt idx="0">
                  <c:v>Первая систем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7</c:v>
                </c:pt>
                <c:pt idx="1">
                  <c:v>8.5</c:v>
                </c:pt>
                <c:pt idx="2">
                  <c:v>10.5</c:v>
                </c:pt>
                <c:pt idx="3">
                  <c:v>12.15</c:v>
                </c:pt>
                <c:pt idx="4">
                  <c:v>13.25</c:v>
                </c:pt>
                <c:pt idx="5">
                  <c:v>14.5</c:v>
                </c:pt>
                <c:pt idx="6">
                  <c:v>15.5</c:v>
                </c:pt>
                <c:pt idx="7">
                  <c:v>17.5</c:v>
                </c:pt>
                <c:pt idx="8">
                  <c:v>20.5</c:v>
                </c:pt>
                <c:pt idx="9">
                  <c:v>21.5</c:v>
                </c:pt>
                <c:pt idx="10">
                  <c:v>23</c:v>
                </c:pt>
                <c:pt idx="11">
                  <c:v>24</c:v>
                </c:pt>
              </c:numCache>
            </c:numRef>
          </c:xVal>
          <c:yVal>
            <c:numRef>
              <c:f>Лист1!$D$3:$D$14</c:f>
              <c:numCache>
                <c:formatCode>General</c:formatCode>
                <c:ptCount val="12"/>
                <c:pt idx="0">
                  <c:v>14.6496815286624</c:v>
                </c:pt>
                <c:pt idx="1">
                  <c:v>14.6496815286624</c:v>
                </c:pt>
                <c:pt idx="2">
                  <c:v>18.4713375796178</c:v>
                </c:pt>
                <c:pt idx="3">
                  <c:v>160.828025477707</c:v>
                </c:pt>
                <c:pt idx="4">
                  <c:v>225.796178343949</c:v>
                </c:pt>
                <c:pt idx="5">
                  <c:v>270.700636942675</c:v>
                </c:pt>
                <c:pt idx="6">
                  <c:v>286.624203821656</c:v>
                </c:pt>
                <c:pt idx="7">
                  <c:v>429.936305732484</c:v>
                </c:pt>
                <c:pt idx="8">
                  <c:v>433.12101910828</c:v>
                </c:pt>
                <c:pt idx="9">
                  <c:v>509.554140127389</c:v>
                </c:pt>
                <c:pt idx="10">
                  <c:v>509.554140127389</c:v>
                </c:pt>
                <c:pt idx="11">
                  <c:v>509.554140127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G$1</c:f>
              <c:strCache>
                <c:ptCount val="1"/>
                <c:pt idx="0">
                  <c:v>Вторая систем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3:$E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6</c:v>
                </c:pt>
                <c:pt idx="12">
                  <c:v>17</c:v>
                </c:pt>
              </c:numCache>
            </c:numRef>
          </c:xVal>
          <c:yVal>
            <c:numRef>
              <c:f>Лист1!$H$3:$H$15</c:f>
              <c:numCache>
                <c:formatCode>General</c:formatCode>
                <c:ptCount val="13"/>
                <c:pt idx="0">
                  <c:v>2.54777070063693</c:v>
                </c:pt>
                <c:pt idx="1">
                  <c:v>6.36942675159236</c:v>
                </c:pt>
                <c:pt idx="2">
                  <c:v>38.2165605095541</c:v>
                </c:pt>
                <c:pt idx="3">
                  <c:v>89.171974522293</c:v>
                </c:pt>
                <c:pt idx="4">
                  <c:v>203.821656050955</c:v>
                </c:pt>
                <c:pt idx="5">
                  <c:v>315.286624203822</c:v>
                </c:pt>
                <c:pt idx="6">
                  <c:v>394.904458598726</c:v>
                </c:pt>
                <c:pt idx="7">
                  <c:v>461.783439490446</c:v>
                </c:pt>
                <c:pt idx="8">
                  <c:v>503.184713375796</c:v>
                </c:pt>
                <c:pt idx="9">
                  <c:v>528.662420382166</c:v>
                </c:pt>
                <c:pt idx="10">
                  <c:v>573.248407643312</c:v>
                </c:pt>
                <c:pt idx="11">
                  <c:v>614.012738853503</c:v>
                </c:pt>
                <c:pt idx="12">
                  <c:v>639.490445859873</c:v>
                </c:pt>
              </c:numCache>
            </c:numRef>
          </c:yVal>
          <c:smooth val="0"/>
        </c:ser>
        <c:axId val="29069249"/>
        <c:axId val="79629629"/>
      </c:scatterChart>
      <c:valAx>
        <c:axId val="29069249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layout>
            <c:manualLayout>
              <c:xMode val="edge"/>
              <c:yMode val="edge"/>
              <c:x val="0.7836788513662"/>
              <c:y val="0.869651086240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29629"/>
        <c:crossesAt val="0"/>
        <c:crossBetween val="midCat"/>
      </c:valAx>
      <c:valAx>
        <c:axId val="79629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yr"/>
                  </a:rPr>
                  <a:t>P, г/см2</a:t>
                </a:r>
              </a:p>
            </c:rich>
          </c:tx>
          <c:layout>
            <c:manualLayout>
              <c:xMode val="edge"/>
              <c:yMode val="edge"/>
              <c:x val="0.0262251849681342"/>
              <c:y val="-0.12758393680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692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57167973042"/>
          <c:y val="0.59078341013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47520</xdr:rowOff>
    </xdr:from>
    <xdr:to>
      <xdr:col>9</xdr:col>
      <xdr:colOff>389520</xdr:colOff>
      <xdr:row>35</xdr:row>
      <xdr:rowOff>28800</xdr:rowOff>
    </xdr:to>
    <xdr:graphicFrame>
      <xdr:nvGraphicFramePr>
        <xdr:cNvPr id="0" name="Chart 1"/>
        <xdr:cNvGraphicFramePr/>
      </xdr:nvGraphicFramePr>
      <xdr:xfrm>
        <a:off x="29880" y="3019320"/>
        <a:ext cx="4914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9.28"/>
    <col collapsed="false" customWidth="true" hidden="false" outlineLevel="0" max="5" min="4" style="0" width="9.56"/>
    <col collapsed="false" customWidth="true" hidden="tru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1" t="s">
        <v>0</v>
      </c>
      <c r="F1" s="2"/>
      <c r="G1" s="4" t="s">
        <v>2</v>
      </c>
      <c r="H1" s="4"/>
    </row>
    <row r="2" customFormat="false" ht="15.75" hidden="false" customHeight="false" outlineLevel="0" collapsed="false">
      <c r="A2" s="1"/>
      <c r="B2" s="5"/>
      <c r="C2" s="6" t="s">
        <v>3</v>
      </c>
      <c r="D2" s="7" t="s">
        <v>4</v>
      </c>
      <c r="E2" s="1"/>
      <c r="F2" s="5"/>
      <c r="G2" s="6" t="s">
        <v>3</v>
      </c>
      <c r="H2" s="8" t="s">
        <v>4</v>
      </c>
    </row>
    <row r="3" customFormat="false" ht="12.75" hidden="false" customHeight="false" outlineLevel="0" collapsed="false">
      <c r="A3" s="9" t="n">
        <v>7</v>
      </c>
      <c r="B3" s="5" t="n">
        <v>36.6</v>
      </c>
      <c r="C3" s="10" t="n">
        <f aca="false">B3-32</f>
        <v>4.6</v>
      </c>
      <c r="D3" s="11" t="n">
        <f aca="false">C3/$A$18</f>
        <v>14.6496815286624</v>
      </c>
      <c r="E3" s="9" t="n">
        <v>1</v>
      </c>
      <c r="F3" s="5" t="n">
        <v>34.8</v>
      </c>
      <c r="G3" s="10" t="n">
        <f aca="false">F3-34</f>
        <v>0.799999999999997</v>
      </c>
      <c r="H3" s="12" t="n">
        <f aca="false">G3/$A$18</f>
        <v>2.54777070063693</v>
      </c>
    </row>
    <row r="4" customFormat="false" ht="12.75" hidden="false" customHeight="false" outlineLevel="0" collapsed="false">
      <c r="A4" s="9" t="n">
        <v>8.5</v>
      </c>
      <c r="B4" s="5" t="n">
        <v>36.6</v>
      </c>
      <c r="C4" s="10" t="n">
        <f aca="false">B4-32</f>
        <v>4.6</v>
      </c>
      <c r="D4" s="11" t="n">
        <f aca="false">C4/$A$18</f>
        <v>14.6496815286624</v>
      </c>
      <c r="E4" s="9" t="n">
        <v>2</v>
      </c>
      <c r="F4" s="5" t="n">
        <v>36</v>
      </c>
      <c r="G4" s="10" t="n">
        <f aca="false">F4-34</f>
        <v>2</v>
      </c>
      <c r="H4" s="12" t="n">
        <f aca="false">G4/$A$18</f>
        <v>6.36942675159236</v>
      </c>
    </row>
    <row r="5" customFormat="false" ht="12.75" hidden="false" customHeight="false" outlineLevel="0" collapsed="false">
      <c r="A5" s="9" t="n">
        <v>10.5</v>
      </c>
      <c r="B5" s="5" t="n">
        <v>37.8</v>
      </c>
      <c r="C5" s="10" t="n">
        <f aca="false">B5-32</f>
        <v>5.8</v>
      </c>
      <c r="D5" s="11" t="n">
        <f aca="false">C5/$A$18</f>
        <v>18.4713375796178</v>
      </c>
      <c r="E5" s="9" t="n">
        <v>3</v>
      </c>
      <c r="F5" s="5" t="n">
        <v>46</v>
      </c>
      <c r="G5" s="10" t="n">
        <f aca="false">F5-34</f>
        <v>12</v>
      </c>
      <c r="H5" s="12" t="n">
        <f aca="false">G5/$A$18</f>
        <v>38.2165605095541</v>
      </c>
    </row>
    <row r="6" customFormat="false" ht="12.75" hidden="false" customHeight="false" outlineLevel="0" collapsed="false">
      <c r="A6" s="9" t="n">
        <v>12.15</v>
      </c>
      <c r="B6" s="5" t="n">
        <v>82.5</v>
      </c>
      <c r="C6" s="10" t="n">
        <f aca="false">B6-32</f>
        <v>50.5</v>
      </c>
      <c r="D6" s="11" t="n">
        <f aca="false">C6/$A$18</f>
        <v>160.828025477707</v>
      </c>
      <c r="E6" s="9" t="n">
        <v>4</v>
      </c>
      <c r="F6" s="5" t="n">
        <v>62</v>
      </c>
      <c r="G6" s="10" t="n">
        <f aca="false">F6-34</f>
        <v>28</v>
      </c>
      <c r="H6" s="12" t="n">
        <f aca="false">G6/$A$18</f>
        <v>89.171974522293</v>
      </c>
    </row>
    <row r="7" customFormat="false" ht="12.75" hidden="false" customHeight="false" outlineLevel="0" collapsed="false">
      <c r="A7" s="9" t="n">
        <v>13.25</v>
      </c>
      <c r="B7" s="5" t="n">
        <v>102.9</v>
      </c>
      <c r="C7" s="10" t="n">
        <f aca="false">B7-32</f>
        <v>70.9</v>
      </c>
      <c r="D7" s="11" t="n">
        <f aca="false">C7/$A$18</f>
        <v>225.796178343949</v>
      </c>
      <c r="E7" s="9" t="n">
        <v>5</v>
      </c>
      <c r="F7" s="5" t="n">
        <v>98</v>
      </c>
      <c r="G7" s="10" t="n">
        <f aca="false">F7-34</f>
        <v>64</v>
      </c>
      <c r="H7" s="12" t="n">
        <f aca="false">G7/$A$18</f>
        <v>203.821656050955</v>
      </c>
    </row>
    <row r="8" customFormat="false" ht="12.75" hidden="false" customHeight="false" outlineLevel="0" collapsed="false">
      <c r="A8" s="9" t="n">
        <v>14.5</v>
      </c>
      <c r="B8" s="5" t="n">
        <v>117</v>
      </c>
      <c r="C8" s="10" t="n">
        <f aca="false">B8-32</f>
        <v>85</v>
      </c>
      <c r="D8" s="11" t="n">
        <f aca="false">C8/$A$18</f>
        <v>270.700636942675</v>
      </c>
      <c r="E8" s="9" t="n">
        <v>6</v>
      </c>
      <c r="F8" s="5" t="n">
        <v>133</v>
      </c>
      <c r="G8" s="10" t="n">
        <f aca="false">F8-34</f>
        <v>99</v>
      </c>
      <c r="H8" s="12" t="n">
        <f aca="false">G8/$A$18</f>
        <v>315.286624203822</v>
      </c>
    </row>
    <row r="9" customFormat="false" ht="12.75" hidden="false" customHeight="false" outlineLevel="0" collapsed="false">
      <c r="A9" s="9" t="n">
        <v>15.5</v>
      </c>
      <c r="B9" s="5" t="n">
        <v>122</v>
      </c>
      <c r="C9" s="10" t="n">
        <f aca="false">B9-32</f>
        <v>90</v>
      </c>
      <c r="D9" s="11" t="n">
        <f aca="false">C9/$A$18</f>
        <v>286.624203821656</v>
      </c>
      <c r="E9" s="9" t="n">
        <v>7</v>
      </c>
      <c r="F9" s="5" t="n">
        <v>158</v>
      </c>
      <c r="G9" s="10" t="n">
        <f aca="false">F9-34</f>
        <v>124</v>
      </c>
      <c r="H9" s="12" t="n">
        <f aca="false">G9/$A$18</f>
        <v>394.904458598726</v>
      </c>
    </row>
    <row r="10" customFormat="false" ht="12.75" hidden="false" customHeight="false" outlineLevel="0" collapsed="false">
      <c r="A10" s="9" t="n">
        <v>17.5</v>
      </c>
      <c r="B10" s="5" t="n">
        <v>167</v>
      </c>
      <c r="C10" s="10" t="n">
        <f aca="false">B10-32</f>
        <v>135</v>
      </c>
      <c r="D10" s="11" t="n">
        <f aca="false">C10/$A$18</f>
        <v>429.936305732484</v>
      </c>
      <c r="E10" s="9" t="n">
        <v>8</v>
      </c>
      <c r="F10" s="5" t="n">
        <v>179</v>
      </c>
      <c r="G10" s="10" t="n">
        <f aca="false">F10-34</f>
        <v>145</v>
      </c>
      <c r="H10" s="12" t="n">
        <f aca="false">G10/$A$18</f>
        <v>461.783439490446</v>
      </c>
    </row>
    <row r="11" customFormat="false" ht="12.75" hidden="false" customHeight="false" outlineLevel="0" collapsed="false">
      <c r="A11" s="9" t="n">
        <v>20.5</v>
      </c>
      <c r="B11" s="5" t="n">
        <v>168</v>
      </c>
      <c r="C11" s="10" t="n">
        <f aca="false">B11-32</f>
        <v>136</v>
      </c>
      <c r="D11" s="11" t="n">
        <f aca="false">C11/$A$18</f>
        <v>433.12101910828</v>
      </c>
      <c r="E11" s="9" t="n">
        <v>9</v>
      </c>
      <c r="F11" s="5" t="n">
        <v>192</v>
      </c>
      <c r="G11" s="10" t="n">
        <f aca="false">F11-34</f>
        <v>158</v>
      </c>
      <c r="H11" s="12" t="n">
        <f aca="false">G11/$A$18</f>
        <v>503.184713375796</v>
      </c>
    </row>
    <row r="12" customFormat="false" ht="12.75" hidden="false" customHeight="false" outlineLevel="0" collapsed="false">
      <c r="A12" s="9" t="n">
        <v>21.5</v>
      </c>
      <c r="B12" s="5" t="n">
        <v>192</v>
      </c>
      <c r="C12" s="10" t="n">
        <f aca="false">B12-32</f>
        <v>160</v>
      </c>
      <c r="D12" s="11" t="n">
        <f aca="false">C12/$A$18</f>
        <v>509.554140127389</v>
      </c>
      <c r="E12" s="9" t="n">
        <v>10</v>
      </c>
      <c r="F12" s="5" t="n">
        <v>200</v>
      </c>
      <c r="G12" s="10" t="n">
        <f aca="false">F12-34</f>
        <v>166</v>
      </c>
      <c r="H12" s="12" t="n">
        <f aca="false">G12/$A$18</f>
        <v>528.662420382166</v>
      </c>
    </row>
    <row r="13" customFormat="false" ht="12.75" hidden="false" customHeight="false" outlineLevel="0" collapsed="false">
      <c r="A13" s="9" t="n">
        <v>23</v>
      </c>
      <c r="B13" s="5" t="n">
        <v>192</v>
      </c>
      <c r="C13" s="10" t="n">
        <f aca="false">B13-32</f>
        <v>160</v>
      </c>
      <c r="D13" s="11" t="n">
        <f aca="false">C13/$A$18</f>
        <v>509.554140127389</v>
      </c>
      <c r="E13" s="9" t="n">
        <v>11</v>
      </c>
      <c r="F13" s="5" t="n">
        <v>200</v>
      </c>
      <c r="G13" s="10" t="n">
        <v>180</v>
      </c>
      <c r="H13" s="12" t="n">
        <f aca="false">G13/$A$18</f>
        <v>573.248407643312</v>
      </c>
    </row>
    <row r="14" customFormat="false" ht="13.5" hidden="false" customHeight="false" outlineLevel="0" collapsed="false">
      <c r="A14" s="13" t="n">
        <v>24</v>
      </c>
      <c r="B14" s="14" t="n">
        <v>192</v>
      </c>
      <c r="C14" s="15" t="n">
        <f aca="false">B14-32</f>
        <v>160</v>
      </c>
      <c r="D14" s="16" t="n">
        <f aca="false">C14/$A$18</f>
        <v>509.554140127389</v>
      </c>
      <c r="E14" s="9" t="n">
        <v>16</v>
      </c>
      <c r="F14" s="5" t="n">
        <f aca="false">192+34.8</f>
        <v>226.8</v>
      </c>
      <c r="G14" s="10" t="n">
        <f aca="false">F14-34</f>
        <v>192.8</v>
      </c>
      <c r="H14" s="12" t="n">
        <f aca="false">G14/$A$18</f>
        <v>614.012738853503</v>
      </c>
    </row>
    <row r="15" customFormat="false" ht="13.5" hidden="false" customHeight="false" outlineLevel="0" collapsed="false">
      <c r="A15" s="17"/>
      <c r="B15" s="17"/>
      <c r="C15" s="17"/>
      <c r="D15" s="17"/>
      <c r="E15" s="13" t="n">
        <v>17</v>
      </c>
      <c r="F15" s="14" t="n">
        <f aca="false">200+34.8</f>
        <v>234.8</v>
      </c>
      <c r="G15" s="15" t="n">
        <f aca="false">F15-34</f>
        <v>200.8</v>
      </c>
      <c r="H15" s="18" t="n">
        <f aca="false">G15/$A$18</f>
        <v>639.490445859873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0" t="n">
        <v>0.314</v>
      </c>
      <c r="C18" s="0" t="s">
        <v>6</v>
      </c>
    </row>
  </sheetData>
  <mergeCells count="4">
    <mergeCell ref="A1:A2"/>
    <mergeCell ref="C1:D1"/>
    <mergeCell ref="E1:E2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2:33Z</dcterms:created>
  <dc:creator>Пользователь</dc:creator>
  <dc:description/>
  <dc:language>en-US</dc:language>
  <cp:lastModifiedBy>Mike</cp:lastModifiedBy>
  <cp:lastPrinted>2003-12-16T15:10:28Z</cp:lastPrinted>
  <dcterms:modified xsi:type="dcterms:W3CDTF">2003-12-16T15:10:41Z</dcterms:modified>
  <cp:revision>0</cp:revision>
  <dc:subject/>
  <dc:title/>
</cp:coreProperties>
</file>