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Без угля</t>
  </si>
  <si>
    <t xml:space="preserve">#</t>
  </si>
  <si>
    <t xml:space="preserve">V ПАВ, мл</t>
  </si>
  <si>
    <t xml:space="preserve">с, М</t>
  </si>
  <si>
    <t xml:space="preserve">h, мм</t>
  </si>
  <si>
    <r>
      <rPr>
        <sz val="10"/>
        <color rgb="FFFFFFFF"/>
        <rFont val="Symbol"/>
        <family val="1"/>
        <charset val="2"/>
      </rPr>
      <t xml:space="preserve">s</t>
    </r>
    <r>
      <rPr>
        <sz val="10"/>
        <color rgb="FFFFFFFF"/>
        <rFont val="Arial Cyr"/>
        <family val="0"/>
        <charset val="204"/>
      </rPr>
      <t xml:space="preserve">, мДж/м</t>
    </r>
    <r>
      <rPr>
        <vertAlign val="superscript"/>
        <sz val="10"/>
        <color rgb="FFFFFFFF"/>
        <rFont val="Arial CYR"/>
        <family val="2"/>
        <charset val="204"/>
      </rPr>
      <t xml:space="preserve">2</t>
    </r>
  </si>
  <si>
    <r>
      <rPr>
        <sz val="10"/>
        <color rgb="FFFFFFFF"/>
        <rFont val="Symbol"/>
        <family val="1"/>
        <charset val="2"/>
      </rPr>
      <t xml:space="preserve">G, </t>
    </r>
    <r>
      <rPr>
        <sz val="10"/>
        <color rgb="FFFFFFFF"/>
        <rFont val="Arial"/>
        <family val="2"/>
      </rPr>
      <t xml:space="preserve">мМоль/м</t>
    </r>
    <r>
      <rPr>
        <vertAlign val="superscript"/>
        <sz val="10"/>
        <color rgb="FFFFFFFF"/>
        <rFont val="Arial"/>
        <family val="2"/>
      </rPr>
      <t xml:space="preserve">2</t>
    </r>
  </si>
  <si>
    <r>
      <rPr>
        <sz val="10"/>
        <color rgb="FFFFFFFF"/>
        <rFont val="Symbol"/>
        <family val="1"/>
        <charset val="2"/>
      </rPr>
      <t xml:space="preserve">s</t>
    </r>
    <r>
      <rPr>
        <vertAlign val="subscript"/>
        <sz val="10"/>
        <color rgb="FFFFFFFF"/>
        <rFont val="Arial"/>
        <family val="2"/>
      </rPr>
      <t xml:space="preserve">теор</t>
    </r>
    <r>
      <rPr>
        <sz val="10"/>
        <color rgb="FFFFFFFF"/>
        <rFont val="Arial"/>
        <family val="2"/>
      </rPr>
      <t xml:space="preserve">, мДж/м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C амилового спирта, М</t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сумм</t>
    </r>
    <r>
      <rPr>
        <sz val="10"/>
        <rFont val="Arial Cyr"/>
        <family val="0"/>
        <charset val="204"/>
      </rPr>
      <t xml:space="preserve">, мл</t>
    </r>
  </si>
  <si>
    <r>
      <rPr>
        <sz val="10"/>
        <rFont val="Arial Cyr"/>
        <family val="0"/>
        <charset val="204"/>
      </rPr>
      <t xml:space="preserve">h(H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O), мм, t=18</t>
    </r>
    <r>
      <rPr>
        <vertAlign val="superscript"/>
        <sz val="10"/>
        <rFont val="Arial CYR"/>
        <family val="2"/>
        <charset val="204"/>
      </rPr>
      <t xml:space="preserve">o</t>
    </r>
    <r>
      <rPr>
        <sz val="10"/>
        <rFont val="Arial Cyr"/>
        <family val="0"/>
        <charset val="204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(H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O), мДж/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, t=18</t>
    </r>
    <r>
      <rPr>
        <vertAlign val="superscript"/>
        <sz val="10"/>
        <rFont val="Arial CYR"/>
        <family val="2"/>
        <charset val="204"/>
      </rPr>
      <t xml:space="preserve">o</t>
    </r>
    <r>
      <rPr>
        <sz val="10"/>
        <rFont val="Arial Cyr"/>
        <family val="0"/>
        <charset val="204"/>
      </rPr>
      <t xml:space="preserve">C</t>
    </r>
  </si>
  <si>
    <t xml:space="preserve">м угля, г</t>
  </si>
  <si>
    <t xml:space="preserve">R</t>
  </si>
  <si>
    <t xml:space="preserve">A</t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=-11.093 Ln(c)+17.843</t>
    </r>
  </si>
  <si>
    <t xml:space="preserve">t</t>
  </si>
  <si>
    <t xml:space="preserve">b</t>
  </si>
  <si>
    <r>
      <rPr>
        <sz val="10"/>
        <rFont val="Arial Cyr"/>
        <family val="0"/>
        <charset val="204"/>
      </rPr>
      <t xml:space="preserve">c=Exp((</t>
    </r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-17.843)/-11.093)</t>
    </r>
  </si>
  <si>
    <t xml:space="preserve">T</t>
  </si>
  <si>
    <t xml:space="preserve">С углем</t>
  </si>
  <si>
    <r>
      <rPr>
        <sz val="10"/>
        <color rgb="FFFFFFFF"/>
        <rFont val="Arial Cyr"/>
        <family val="0"/>
        <charset val="204"/>
      </rPr>
      <t xml:space="preserve">с</t>
    </r>
    <r>
      <rPr>
        <vertAlign val="subscript"/>
        <sz val="10"/>
        <color rgb="FFFFFFFF"/>
        <rFont val="Arial CYR"/>
        <family val="2"/>
        <charset val="204"/>
      </rPr>
      <t xml:space="preserve">исх</t>
    </r>
    <r>
      <rPr>
        <sz val="10"/>
        <color rgb="FFFFFFFF"/>
        <rFont val="Arial Cyr"/>
        <family val="0"/>
        <charset val="204"/>
      </rPr>
      <t xml:space="preserve">, М</t>
    </r>
  </si>
  <si>
    <r>
      <rPr>
        <sz val="10"/>
        <color rgb="FFFFFFFF"/>
        <rFont val="Arial Cyr"/>
        <family val="0"/>
        <charset val="204"/>
      </rPr>
      <t xml:space="preserve">с</t>
    </r>
    <r>
      <rPr>
        <vertAlign val="subscript"/>
        <sz val="10"/>
        <color rgb="FFFFFFFF"/>
        <rFont val="Arial CYR"/>
        <family val="2"/>
        <charset val="204"/>
      </rPr>
      <t xml:space="preserve">ост</t>
    </r>
    <r>
      <rPr>
        <sz val="10"/>
        <color rgb="FFFFFFFF"/>
        <rFont val="Arial Cyr"/>
        <family val="0"/>
        <charset val="204"/>
      </rPr>
      <t xml:space="preserve">, М</t>
    </r>
  </si>
  <si>
    <t xml:space="preserve">Г*, мМоль/м2</t>
  </si>
  <si>
    <t xml:space="preserve">Gтеор</t>
  </si>
  <si>
    <t xml:space="preserve">G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E+00"/>
    <numFmt numFmtId="168" formatCode="0.0"/>
    <numFmt numFmtId="169" formatCode="0"/>
    <numFmt numFmtId="170" formatCode="0.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color rgb="FFFFFFFF"/>
      <name val="Symbol"/>
      <family val="1"/>
      <charset val="2"/>
    </font>
    <font>
      <vertAlign val="superscript"/>
      <sz val="10"/>
      <color rgb="FFFFFFFF"/>
      <name val="Arial CYR"/>
      <family val="2"/>
      <charset val="204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color rgb="FFFFFFFF"/>
      <name val="Arial CYR"/>
      <family val="2"/>
      <charset val="204"/>
    </font>
    <font>
      <b val="true"/>
      <sz val="14"/>
      <color rgb="FF000000"/>
      <name val="Arial Cyr"/>
      <family val="2"/>
    </font>
    <font>
      <sz val="11.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6.5"/>
      <color rgb="FF000000"/>
      <name val="Arial CYR"/>
      <family val="2"/>
    </font>
    <font>
      <sz val="12"/>
      <color rgb="FF000000"/>
      <name val="Arial CYR"/>
      <family val="2"/>
    </font>
    <font>
      <sz val="12"/>
      <name val="Symbol"/>
      <family val="2"/>
    </font>
    <font>
      <sz val="12"/>
      <name val="Arial CYR"/>
      <family val="2"/>
    </font>
    <font>
      <vertAlign val="superscript"/>
      <sz val="12"/>
      <name val="Arial CYR"/>
      <family val="2"/>
    </font>
    <font>
      <sz val="12"/>
      <name val="Symbol"/>
      <family val="1"/>
      <charset val="2"/>
    </font>
    <font>
      <sz val="12"/>
      <name val="Arial Cyr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Изотерма адсорбции на угле</a:t>
            </a:r>
          </a:p>
        </c:rich>
      </c:tx>
      <c:layout>
        <c:manualLayout>
          <c:xMode val="edge"/>
          <c:yMode val="edge"/>
          <c:x val="0.251355057794031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3269770783"/>
          <c:y val="0.0798116397005554"/>
          <c:w val="0.913798733102593"/>
          <c:h val="0.877082830234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1:$D$26</c:f>
              <c:numCache>
                <c:formatCode>General</c:formatCode>
                <c:ptCount val="6"/>
                <c:pt idx="0">
                  <c:v>0.0333333333333333</c:v>
                </c:pt>
                <c:pt idx="1">
                  <c:v>0.05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2</c:v>
                </c:pt>
              </c:numCache>
            </c:numRef>
          </c:xVal>
          <c:yVal>
            <c:numRef>
              <c:f>Лист1!$H$21:$H$26</c:f>
              <c:numCache>
                <c:formatCode>General</c:formatCode>
                <c:ptCount val="6"/>
                <c:pt idx="0">
                  <c:v>0.654706274746243</c:v>
                </c:pt>
                <c:pt idx="1">
                  <c:v>1.20171276427187</c:v>
                </c:pt>
                <c:pt idx="2">
                  <c:v>1.40225459052339</c:v>
                </c:pt>
                <c:pt idx="3">
                  <c:v>2.22778936405345</c:v>
                </c:pt>
                <c:pt idx="4">
                  <c:v>2.00088909331518</c:v>
                </c:pt>
                <c:pt idx="5">
                  <c:v>2.137842642745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0.02"/>
            <c:backward val="0.02"/>
            <c:dispRSqr val="0"/>
            <c:dispEq val="0"/>
          </c:trendline>
          <c:xVal>
            <c:numRef>
              <c:f>Лист1!$D$21:$D$26</c:f>
              <c:numCache>
                <c:formatCode>General</c:formatCode>
                <c:ptCount val="6"/>
                <c:pt idx="0">
                  <c:v>0.0333333333333333</c:v>
                </c:pt>
                <c:pt idx="1">
                  <c:v>0.05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2</c:v>
                </c:pt>
              </c:numCache>
            </c:numRef>
          </c:xVal>
          <c:yVal>
            <c:numRef>
              <c:f>Лист1!$L$21:$L$26</c:f>
              <c:numCache>
                <c:formatCode>General</c:formatCode>
                <c:ptCount val="6"/>
                <c:pt idx="0">
                  <c:v>0.844528319000768</c:v>
                </c:pt>
                <c:pt idx="1">
                  <c:v>1.12278218839577</c:v>
                </c:pt>
                <c:pt idx="2">
                  <c:v>1.34422950573942</c:v>
                </c:pt>
                <c:pt idx="3">
                  <c:v>1.67449079652106</c:v>
                </c:pt>
                <c:pt idx="4">
                  <c:v>1.90900017926167</c:v>
                </c:pt>
                <c:pt idx="5">
                  <c:v>2.21989200703537</c:v>
                </c:pt>
              </c:numCache>
            </c:numRef>
          </c:yVal>
          <c:smooth val="0"/>
        </c:ser>
        <c:axId val="14831457"/>
        <c:axId val="8191250"/>
      </c:scatterChart>
      <c:valAx>
        <c:axId val="14831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Cисх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1250"/>
        <c:crossesAt val="0"/>
        <c:crossBetween val="midCat"/>
      </c:valAx>
      <c:valAx>
        <c:axId val="819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Г*, мМоль/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314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Зависимость поверхностного натяжения от концентра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экспериментальные данные"</c:f>
              <c:strCache>
                <c:ptCount val="1"/>
                <c:pt idx="0">
                  <c:v>экспериментальные данные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3</c:f>
              <c:numCache>
                <c:formatCode>General</c:formatCode>
                <c:ptCount val="11"/>
                <c:pt idx="0">
                  <c:v>0.00666666666666667</c:v>
                </c:pt>
                <c:pt idx="1">
                  <c:v>0.01</c:v>
                </c:pt>
                <c:pt idx="2">
                  <c:v>0.0133333333333333</c:v>
                </c:pt>
                <c:pt idx="3">
                  <c:v>0.0166666666666667</c:v>
                </c:pt>
                <c:pt idx="4">
                  <c:v>0.0233333333333333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666666666666667</c:v>
                </c:pt>
                <c:pt idx="8">
                  <c:v>0.1</c:v>
                </c:pt>
                <c:pt idx="9">
                  <c:v>0.133333333333333</c:v>
                </c:pt>
                <c:pt idx="10">
                  <c:v>0.166666666666667</c:v>
                </c:pt>
              </c:numCache>
            </c:numRef>
          </c:xVal>
          <c:yVal>
            <c:numRef>
              <c:f>Лист1!$F$3:$F$13</c:f>
              <c:numCache>
                <c:formatCode>General</c:formatCode>
                <c:ptCount val="11"/>
                <c:pt idx="0">
                  <c:v>71.0208333333333</c:v>
                </c:pt>
                <c:pt idx="1">
                  <c:v>68.9916666666667</c:v>
                </c:pt>
                <c:pt idx="2">
                  <c:v>64.9333333333333</c:v>
                </c:pt>
                <c:pt idx="3">
                  <c:v>62.9041666666667</c:v>
                </c:pt>
                <c:pt idx="4">
                  <c:v>60.875</c:v>
                </c:pt>
                <c:pt idx="5">
                  <c:v>59.2516666666667</c:v>
                </c:pt>
                <c:pt idx="6">
                  <c:v>51.9466666666667</c:v>
                </c:pt>
                <c:pt idx="7">
                  <c:v>48.7</c:v>
                </c:pt>
                <c:pt idx="8">
                  <c:v>44.2358333333333</c:v>
                </c:pt>
                <c:pt idx="9">
                  <c:v>38.5541666666667</c:v>
                </c:pt>
                <c:pt idx="10">
                  <c:v>35.3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3</c:f>
              <c:numCache>
                <c:formatCode>General</c:formatCode>
                <c:ptCount val="11"/>
                <c:pt idx="0">
                  <c:v>0.00666666666666667</c:v>
                </c:pt>
                <c:pt idx="1">
                  <c:v>0.01</c:v>
                </c:pt>
                <c:pt idx="2">
                  <c:v>0.0133333333333333</c:v>
                </c:pt>
                <c:pt idx="3">
                  <c:v>0.0166666666666667</c:v>
                </c:pt>
                <c:pt idx="4">
                  <c:v>0.0233333333333333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666666666666667</c:v>
                </c:pt>
                <c:pt idx="8">
                  <c:v>0.1</c:v>
                </c:pt>
                <c:pt idx="9">
                  <c:v>0.133333333333333</c:v>
                </c:pt>
                <c:pt idx="10">
                  <c:v>0.166666666666667</c:v>
                </c:pt>
              </c:numCache>
            </c:numRef>
          </c:xVal>
          <c:yVal>
            <c:numRef>
              <c:f>Лист1!$L$3:$L$13</c:f>
              <c:numCache>
                <c:formatCode>General</c:formatCode>
                <c:ptCount val="11"/>
                <c:pt idx="0">
                  <c:v>70.4482933155571</c:v>
                </c:pt>
                <c:pt idx="1">
                  <c:v>68.1329616935353</c:v>
                </c:pt>
                <c:pt idx="2">
                  <c:v>66.1026854527617</c:v>
                </c:pt>
                <c:pt idx="3">
                  <c:v>64.2949064706172</c:v>
                </c:pt>
                <c:pt idx="4">
                  <c:v>61.1827747052528</c:v>
                </c:pt>
                <c:pt idx="5">
                  <c:v>57.397108578329</c:v>
                </c:pt>
                <c:pt idx="6">
                  <c:v>52.5462364196561</c:v>
                </c:pt>
                <c:pt idx="7">
                  <c:v>48.8014585793574</c:v>
                </c:pt>
                <c:pt idx="8">
                  <c:v>43.1768606904033</c:v>
                </c:pt>
                <c:pt idx="9">
                  <c:v>38.9889182030137</c:v>
                </c:pt>
                <c:pt idx="10">
                  <c:v>35.6510567905406</c:v>
                </c:pt>
              </c:numCache>
            </c:numRef>
          </c:yVal>
          <c:smooth val="1"/>
        </c:ser>
        <c:axId val="38248708"/>
        <c:axId val="71041283"/>
      </c:scatterChart>
      <c:valAx>
        <c:axId val="382487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с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41283"/>
        <c:crossesAt val="0"/>
        <c:crossBetween val="midCat"/>
      </c:valAx>
      <c:valAx>
        <c:axId val="7104128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Symbol"/>
                  </a:defRPr>
                </a:pPr>
                <a:r>
                  <a:rPr b="0" sz="1200" spc="-1" strike="noStrike">
                    <a:latin typeface="Symbol"/>
                  </a:rPr>
                  <a:t>s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48708"/>
        <c:crossesAt val="0"/>
        <c:crossBetween val="midCat"/>
        <c:majorUnit val="6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Изотерма адсорб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58710457641"/>
          <c:y val="0.112144915603129"/>
          <c:w val="0.928394118770288"/>
          <c:h val="0.804693289419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3</c:f>
              <c:numCache>
                <c:formatCode>General</c:formatCode>
                <c:ptCount val="11"/>
                <c:pt idx="0">
                  <c:v>0.00666666666666667</c:v>
                </c:pt>
                <c:pt idx="1">
                  <c:v>0.01</c:v>
                </c:pt>
                <c:pt idx="2">
                  <c:v>0.0133333333333333</c:v>
                </c:pt>
                <c:pt idx="3">
                  <c:v>0.0166666666666667</c:v>
                </c:pt>
                <c:pt idx="4">
                  <c:v>0.0233333333333333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666666666666667</c:v>
                </c:pt>
                <c:pt idx="8">
                  <c:v>0.1</c:v>
                </c:pt>
                <c:pt idx="9">
                  <c:v>0.133333333333333</c:v>
                </c:pt>
                <c:pt idx="10">
                  <c:v>0.166666666666667</c:v>
                </c:pt>
              </c:numCache>
            </c:numRef>
          </c:xVal>
          <c:yVal>
            <c:numRef>
              <c:f>Лист1!$G$3:$G$13</c:f>
              <c:numCache>
                <c:formatCode>General</c:formatCode>
                <c:ptCount val="11"/>
                <c:pt idx="0">
                  <c:v>0.00205466032111659</c:v>
                </c:pt>
                <c:pt idx="1">
                  <c:v>0.00267881592259118</c:v>
                </c:pt>
                <c:pt idx="2">
                  <c:v>0.00315856306335805</c:v>
                </c:pt>
                <c:pt idx="3">
                  <c:v>0.00353882206170125</c:v>
                </c:pt>
                <c:pt idx="4">
                  <c:v>0.0041034027813454</c:v>
                </c:pt>
                <c:pt idx="5">
                  <c:v>0.00466112701851763</c:v>
                </c:pt>
                <c:pt idx="6">
                  <c:v>0.00521211892095626</c:v>
                </c:pt>
                <c:pt idx="7">
                  <c:v>0.00553953306910566</c:v>
                </c:pt>
                <c:pt idx="8">
                  <c:v>0.00591083933741151</c:v>
                </c:pt>
                <c:pt idx="9">
                  <c:v>0.0061158058031891</c:v>
                </c:pt>
                <c:pt idx="10">
                  <c:v>0.00624575385496576</c:v>
                </c:pt>
              </c:numCache>
            </c:numRef>
          </c:yVal>
          <c:smooth val="1"/>
        </c:ser>
        <c:axId val="44637158"/>
        <c:axId val="24715291"/>
      </c:scatterChart>
      <c:valAx>
        <c:axId val="44637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15291"/>
        <c:crossesAt val="0"/>
        <c:crossBetween val="midCat"/>
      </c:valAx>
      <c:valAx>
        <c:axId val="24715291"/>
        <c:scaling>
          <c:orientation val="minMax"/>
          <c:min val="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37158"/>
        <c:crossesAt val="0"/>
        <c:crossBetween val="midCat"/>
        <c:majorUnit val="0.001"/>
        <c:minorUnit val="0.00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6</xdr:row>
      <xdr:rowOff>86040</xdr:rowOff>
    </xdr:from>
    <xdr:to>
      <xdr:col>9</xdr:col>
      <xdr:colOff>332640</xdr:colOff>
      <xdr:row>44</xdr:row>
      <xdr:rowOff>152640</xdr:rowOff>
    </xdr:to>
    <xdr:graphicFrame>
      <xdr:nvGraphicFramePr>
        <xdr:cNvPr id="0" name="Chart 4"/>
        <xdr:cNvGraphicFramePr/>
      </xdr:nvGraphicFramePr>
      <xdr:xfrm>
        <a:off x="100440" y="3934080"/>
        <a:ext cx="55123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33</xdr:row>
      <xdr:rowOff>95400</xdr:rowOff>
    </xdr:from>
    <xdr:to>
      <xdr:col>8</xdr:col>
      <xdr:colOff>544320</xdr:colOff>
      <xdr:row>38</xdr:row>
      <xdr:rowOff>47160</xdr:rowOff>
    </xdr:to>
    <xdr:sp>
      <xdr:nvSpPr>
        <xdr:cNvPr id="1" name="Text 5"/>
        <xdr:cNvSpPr/>
      </xdr:nvSpPr>
      <xdr:spPr>
        <a:xfrm>
          <a:off x="3297600" y="5077080"/>
          <a:ext cx="1661400" cy="76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57556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10</xdr:row>
      <xdr:rowOff>75960</xdr:rowOff>
    </xdr:from>
    <xdr:to>
      <xdr:col>7</xdr:col>
      <xdr:colOff>578880</xdr:colOff>
      <xdr:row>12</xdr:row>
      <xdr:rowOff>9360</xdr:rowOff>
    </xdr:to>
    <xdr:sp>
      <xdr:nvSpPr>
        <xdr:cNvPr id="3" name="Text 2"/>
        <xdr:cNvSpPr/>
      </xdr:nvSpPr>
      <xdr:spPr>
        <a:xfrm>
          <a:off x="1965960" y="1695240"/>
          <a:ext cx="30916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mbol"/>
            </a:rPr>
            <a:t>s</a:t>
          </a:r>
          <a:r>
            <a:rPr b="0" lang="en-US" sz="1200" spc="-1" strike="noStrike">
              <a:latin typeface="Arial Cyr"/>
            </a:rPr>
            <a:t>=76.3624 - 16.5144 Ln[1 + 64.5952 c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8</xdr:row>
      <xdr:rowOff>38160</xdr:rowOff>
    </xdr:from>
    <xdr:to>
      <xdr:col>8</xdr:col>
      <xdr:colOff>579240</xdr:colOff>
      <xdr:row>55</xdr:row>
      <xdr:rowOff>37800</xdr:rowOff>
    </xdr:to>
    <xdr:graphicFrame>
      <xdr:nvGraphicFramePr>
        <xdr:cNvPr id="4" name="Chart 3"/>
        <xdr:cNvGraphicFramePr/>
      </xdr:nvGraphicFramePr>
      <xdr:xfrm>
        <a:off x="40320" y="4572000"/>
        <a:ext cx="56556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8640</xdr:colOff>
      <xdr:row>41</xdr:row>
      <xdr:rowOff>95760</xdr:rowOff>
    </xdr:from>
    <xdr:to>
      <xdr:col>7</xdr:col>
      <xdr:colOff>309600</xdr:colOff>
      <xdr:row>46</xdr:row>
      <xdr:rowOff>142920</xdr:rowOff>
    </xdr:to>
    <xdr:sp>
      <xdr:nvSpPr>
        <xdr:cNvPr id="5" name="Text 5"/>
        <xdr:cNvSpPr/>
      </xdr:nvSpPr>
      <xdr:spPr>
        <a:xfrm>
          <a:off x="2932920" y="6734520"/>
          <a:ext cx="18554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9.85"/>
    <col collapsed="false" customWidth="true" hidden="false" outlineLevel="0" max="11" min="11" style="0" width="2.99"/>
    <col collapsed="false" customWidth="true" hidden="false" outlineLevel="0" max="12" min="12" style="0" width="10.13"/>
    <col collapsed="false" customWidth="true" hidden="false" outlineLevel="0" max="14" min="13" style="0" width="7.99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8" min="18" style="0" width="21.42"/>
    <col collapsed="false" customWidth="true" hidden="false" outlineLevel="0" max="19" min="19" style="0" width="22.99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20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7"/>
      <c r="L2" s="8" t="s">
        <v>7</v>
      </c>
      <c r="R2" s="9" t="s">
        <v>8</v>
      </c>
    </row>
    <row r="3" customFormat="false" ht="12.75" hidden="false" customHeight="false" outlineLevel="0" collapsed="false">
      <c r="B3" s="10" t="n">
        <v>1</v>
      </c>
      <c r="C3" s="11" t="n">
        <v>1</v>
      </c>
      <c r="D3" s="12" t="n">
        <f aca="false">$R$3*C3/$R$6</f>
        <v>0.00666666666666667</v>
      </c>
      <c r="E3" s="11" t="n">
        <v>175</v>
      </c>
      <c r="F3" s="13" t="n">
        <f aca="false">E3/$R$9*$R$11</f>
        <v>71.0208333333333</v>
      </c>
      <c r="G3" s="14" t="n">
        <f aca="false">$H$16/($E$15*$E$17)*(($H$15*D3)/($H$15*D3+1))</f>
        <v>0.00205466032111659</v>
      </c>
      <c r="L3" s="15" t="n">
        <f aca="false">76.3624-16.5144*LN(1+64.5952*D3)</f>
        <v>70.4482933155571</v>
      </c>
      <c r="R3" s="16" t="n">
        <v>0.2</v>
      </c>
    </row>
    <row r="4" customFormat="false" ht="12.75" hidden="false" customHeight="false" outlineLevel="0" collapsed="false">
      <c r="B4" s="10" t="n">
        <v>2</v>
      </c>
      <c r="C4" s="11" t="n">
        <v>1.5</v>
      </c>
      <c r="D4" s="12" t="n">
        <f aca="false">$R$3*C4/$R$6</f>
        <v>0.01</v>
      </c>
      <c r="E4" s="11" t="n">
        <v>170</v>
      </c>
      <c r="F4" s="13" t="n">
        <f aca="false">E4/$R$9*$R$11</f>
        <v>68.9916666666667</v>
      </c>
      <c r="G4" s="14" t="n">
        <f aca="false">$H$16/($E$15*$E$17)*(($H$15*D4)/($H$15*D4+1))</f>
        <v>0.00267881592259118</v>
      </c>
      <c r="L4" s="15" t="n">
        <f aca="false">76.3624-16.5144*LN(1+64.5952*D4)</f>
        <v>68.1329616935353</v>
      </c>
      <c r="R4" s="17"/>
    </row>
    <row r="5" customFormat="false" ht="15.75" hidden="false" customHeight="false" outlineLevel="0" collapsed="false">
      <c r="B5" s="10" t="n">
        <v>3</v>
      </c>
      <c r="C5" s="11" t="n">
        <v>2</v>
      </c>
      <c r="D5" s="12" t="n">
        <f aca="false">$R$3*C5/$R$6</f>
        <v>0.0133333333333333</v>
      </c>
      <c r="E5" s="11" t="n">
        <v>160</v>
      </c>
      <c r="F5" s="13" t="n">
        <f aca="false">E5/$R$9*$R$11</f>
        <v>64.9333333333333</v>
      </c>
      <c r="G5" s="14" t="n">
        <f aca="false">$H$16/($E$15*$E$17)*(($H$15*D5)/($H$15*D5+1))</f>
        <v>0.00315856306335805</v>
      </c>
      <c r="L5" s="15" t="n">
        <f aca="false">76.3624-16.5144*LN(1+64.5952*D5)</f>
        <v>66.1026854527617</v>
      </c>
      <c r="R5" s="17" t="s">
        <v>9</v>
      </c>
    </row>
    <row r="6" customFormat="false" ht="12.75" hidden="false" customHeight="false" outlineLevel="0" collapsed="false">
      <c r="B6" s="10" t="n">
        <v>4</v>
      </c>
      <c r="C6" s="11" t="n">
        <v>2.5</v>
      </c>
      <c r="D6" s="12" t="n">
        <f aca="false">$R$3*C6/$R$6</f>
        <v>0.0166666666666667</v>
      </c>
      <c r="E6" s="11" t="n">
        <v>155</v>
      </c>
      <c r="F6" s="13" t="n">
        <f aca="false">E6/$R$9*$R$11</f>
        <v>62.9041666666667</v>
      </c>
      <c r="G6" s="14" t="n">
        <f aca="false">$H$16/($E$15*$E$17)*(($H$15*D6)/($H$15*D6+1))</f>
        <v>0.00353882206170125</v>
      </c>
      <c r="L6" s="15" t="n">
        <f aca="false">76.3624-16.5144*LN(1+64.5952*D6)</f>
        <v>64.2949064706172</v>
      </c>
      <c r="R6" s="18" t="n">
        <v>30</v>
      </c>
    </row>
    <row r="7" customFormat="false" ht="12.75" hidden="false" customHeight="false" outlineLevel="0" collapsed="false">
      <c r="B7" s="10" t="n">
        <v>5</v>
      </c>
      <c r="C7" s="11" t="n">
        <v>3.5</v>
      </c>
      <c r="D7" s="12" t="n">
        <f aca="false">$R$3*C7/$R$6</f>
        <v>0.0233333333333333</v>
      </c>
      <c r="E7" s="11" t="n">
        <v>150</v>
      </c>
      <c r="F7" s="13" t="n">
        <f aca="false">E7/$R$9*$R$11</f>
        <v>60.875</v>
      </c>
      <c r="G7" s="14" t="n">
        <f aca="false">$H$16/($E$15*$E$17)*(($H$15*D7)/($H$15*D7+1))</f>
        <v>0.0041034027813454</v>
      </c>
      <c r="L7" s="15" t="n">
        <f aca="false">76.3624-16.5144*LN(1+64.5952*D7)</f>
        <v>61.1827747052528</v>
      </c>
      <c r="R7" s="17"/>
    </row>
    <row r="8" customFormat="false" ht="15.75" hidden="false" customHeight="false" outlineLevel="0" collapsed="false">
      <c r="B8" s="10" t="n">
        <v>6</v>
      </c>
      <c r="C8" s="11" t="n">
        <v>5</v>
      </c>
      <c r="D8" s="12" t="n">
        <f aca="false">$R$3*C8/$R$6</f>
        <v>0.0333333333333333</v>
      </c>
      <c r="E8" s="11" t="n">
        <v>146</v>
      </c>
      <c r="F8" s="13" t="n">
        <f aca="false">E8/$R$9*$R$11</f>
        <v>59.2516666666667</v>
      </c>
      <c r="G8" s="14" t="n">
        <f aca="false">$H$16/($E$15*$E$17)*(($H$15*D8)/($H$15*D8+1))</f>
        <v>0.00466112701851763</v>
      </c>
      <c r="L8" s="15" t="n">
        <f aca="false">76.3624-16.5144*LN(1+64.5952*D8)</f>
        <v>57.397108578329</v>
      </c>
      <c r="R8" s="17" t="s">
        <v>10</v>
      </c>
    </row>
    <row r="9" customFormat="false" ht="12.75" hidden="false" customHeight="false" outlineLevel="0" collapsed="false">
      <c r="B9" s="10" t="n">
        <v>7</v>
      </c>
      <c r="C9" s="11" t="n">
        <v>7.5</v>
      </c>
      <c r="D9" s="12" t="n">
        <f aca="false">$R$3*C9/$R$6</f>
        <v>0.05</v>
      </c>
      <c r="E9" s="11" t="n">
        <v>128</v>
      </c>
      <c r="F9" s="13" t="n">
        <f aca="false">E9/$R$9*$R$11</f>
        <v>51.9466666666667</v>
      </c>
      <c r="G9" s="14" t="n">
        <f aca="false">$H$16/($E$15*$E$17)*(($H$15*D9)/($H$15*D9+1))</f>
        <v>0.00521211892095626</v>
      </c>
      <c r="L9" s="15" t="n">
        <f aca="false">76.3624-16.5144*LN(1+64.5952*D9)</f>
        <v>52.5462364196561</v>
      </c>
      <c r="R9" s="18" t="n">
        <v>180</v>
      </c>
    </row>
    <row r="10" customFormat="false" ht="15.75" hidden="false" customHeight="false" outlineLevel="0" collapsed="false">
      <c r="B10" s="10" t="n">
        <v>8</v>
      </c>
      <c r="C10" s="11" t="n">
        <v>10</v>
      </c>
      <c r="D10" s="12" t="n">
        <f aca="false">$R$3*C10/$R$6</f>
        <v>0.0666666666666667</v>
      </c>
      <c r="E10" s="11" t="n">
        <v>120</v>
      </c>
      <c r="F10" s="13" t="n">
        <f aca="false">E10/$R$9*$R$11</f>
        <v>48.7</v>
      </c>
      <c r="G10" s="14" t="n">
        <f aca="false">$H$16/($E$15*$E$17)*(($H$15*D10)/($H$15*D10+1))</f>
        <v>0.00553953306910566</v>
      </c>
      <c r="L10" s="15" t="n">
        <f aca="false">76.3624-16.5144*LN(1+64.5952*D10)</f>
        <v>48.8014585793574</v>
      </c>
      <c r="R10" s="19" t="s">
        <v>11</v>
      </c>
    </row>
    <row r="11" customFormat="false" ht="12.75" hidden="false" customHeight="false" outlineLevel="0" collapsed="false">
      <c r="B11" s="10" t="n">
        <v>9</v>
      </c>
      <c r="C11" s="11" t="n">
        <v>15</v>
      </c>
      <c r="D11" s="12" t="n">
        <f aca="false">$R$3*C11/$R$6</f>
        <v>0.1</v>
      </c>
      <c r="E11" s="11" t="n">
        <v>109</v>
      </c>
      <c r="F11" s="13" t="n">
        <f aca="false">E11/$R$9*$R$11</f>
        <v>44.2358333333333</v>
      </c>
      <c r="G11" s="14" t="n">
        <f aca="false">$H$16/($E$15*$E$17)*(($H$15*D11)/($H$15*D11+1))</f>
        <v>0.00591083933741151</v>
      </c>
      <c r="L11" s="15" t="n">
        <f aca="false">76.3624-16.5144*LN(1+64.5952*D11)</f>
        <v>43.1768606904033</v>
      </c>
      <c r="R11" s="18" t="n">
        <v>73.05</v>
      </c>
    </row>
    <row r="12" customFormat="false" ht="12.75" hidden="false" customHeight="false" outlineLevel="0" collapsed="false">
      <c r="B12" s="10" t="n">
        <v>10</v>
      </c>
      <c r="C12" s="11" t="n">
        <v>20</v>
      </c>
      <c r="D12" s="12" t="n">
        <f aca="false">$R$3*C12/$R$6</f>
        <v>0.133333333333333</v>
      </c>
      <c r="E12" s="11" t="n">
        <v>95</v>
      </c>
      <c r="F12" s="13" t="n">
        <f aca="false">E12/$R$9*$R$11</f>
        <v>38.5541666666667</v>
      </c>
      <c r="G12" s="14" t="n">
        <f aca="false">$H$16/($E$15*$E$17)*(($H$15*D12)/($H$15*D12+1))</f>
        <v>0.0061158058031891</v>
      </c>
      <c r="L12" s="15" t="n">
        <f aca="false">76.3624-16.5144*LN(1+64.5952*D12)</f>
        <v>38.9889182030137</v>
      </c>
      <c r="R12" s="20" t="s">
        <v>12</v>
      </c>
    </row>
    <row r="13" customFormat="false" ht="13.5" hidden="false" customHeight="false" outlineLevel="0" collapsed="false">
      <c r="B13" s="21" t="n">
        <v>11</v>
      </c>
      <c r="C13" s="22" t="n">
        <v>25</v>
      </c>
      <c r="D13" s="23" t="n">
        <f aca="false">$R$3*C13/$R$6</f>
        <v>0.166666666666667</v>
      </c>
      <c r="E13" s="22" t="n">
        <v>87</v>
      </c>
      <c r="F13" s="24" t="n">
        <f aca="false">E13/$R$9*$R$11</f>
        <v>35.3075</v>
      </c>
      <c r="G13" s="25" t="n">
        <f aca="false">$H$16/($E$15*$E$17)*(($H$15*D13)/($H$15*D13+1))</f>
        <v>0.00624575385496576</v>
      </c>
      <c r="L13" s="26" t="n">
        <f aca="false">76.3624-16.5144*LN(1+64.5952*D13)</f>
        <v>35.6510567905406</v>
      </c>
      <c r="R13" s="27" t="n">
        <v>1</v>
      </c>
    </row>
    <row r="15" customFormat="false" ht="12.75" hidden="true" customHeight="false" outlineLevel="0" collapsed="false">
      <c r="D15" s="28" t="s">
        <v>13</v>
      </c>
      <c r="E15" s="29" t="n">
        <v>8.314</v>
      </c>
      <c r="F15" s="7"/>
      <c r="G15" s="28" t="s">
        <v>14</v>
      </c>
      <c r="H15" s="29" t="n">
        <v>64.5952</v>
      </c>
      <c r="S15" s="30" t="s">
        <v>15</v>
      </c>
    </row>
    <row r="16" customFormat="false" ht="13.5" hidden="true" customHeight="false" outlineLevel="0" collapsed="false">
      <c r="D16" s="31" t="s">
        <v>16</v>
      </c>
      <c r="E16" s="32" t="n">
        <v>18</v>
      </c>
      <c r="F16" s="7"/>
      <c r="G16" s="33" t="s">
        <v>17</v>
      </c>
      <c r="H16" s="34" t="n">
        <v>16.5144</v>
      </c>
      <c r="S16" s="0" t="s">
        <v>18</v>
      </c>
    </row>
    <row r="17" customFormat="false" ht="13.5" hidden="true" customHeight="false" outlineLevel="0" collapsed="false">
      <c r="D17" s="33" t="s">
        <v>19</v>
      </c>
      <c r="E17" s="34" t="n">
        <f aca="false">E16+273</f>
        <v>291</v>
      </c>
      <c r="F17" s="7"/>
      <c r="G17" s="7"/>
      <c r="H17" s="7"/>
    </row>
    <row r="18" customFormat="false" ht="12.75" hidden="true" customHeight="false" outlineLevel="0" collapsed="false"/>
    <row r="19" customFormat="false" ht="13.5" hidden="false" customHeight="false" outlineLevel="0" collapsed="false">
      <c r="C19" s="35" t="s">
        <v>20</v>
      </c>
      <c r="D19" s="35"/>
      <c r="E19" s="35"/>
      <c r="F19" s="35"/>
      <c r="G19" s="35"/>
      <c r="H19" s="36"/>
      <c r="S19" s="37" t="n">
        <f aca="false">H16/(E15*E17)</f>
        <v>0.00682589793888832</v>
      </c>
    </row>
    <row r="20" customFormat="false" ht="15.75" hidden="false" customHeight="false" outlineLevel="0" collapsed="false">
      <c r="B20" s="38" t="s">
        <v>1</v>
      </c>
      <c r="C20" s="39" t="s">
        <v>2</v>
      </c>
      <c r="D20" s="39" t="s">
        <v>21</v>
      </c>
      <c r="E20" s="39" t="s">
        <v>4</v>
      </c>
      <c r="F20" s="40" t="s">
        <v>5</v>
      </c>
      <c r="G20" s="39" t="s">
        <v>22</v>
      </c>
      <c r="H20" s="41" t="s">
        <v>23</v>
      </c>
      <c r="L20" s="42" t="s">
        <v>24</v>
      </c>
      <c r="M20" s="0" t="s">
        <v>25</v>
      </c>
      <c r="N20" s="0" t="n">
        <v>3.2922</v>
      </c>
    </row>
    <row r="21" customFormat="false" ht="12.75" hidden="false" customHeight="false" outlineLevel="0" collapsed="false">
      <c r="B21" s="31" t="n">
        <v>6</v>
      </c>
      <c r="C21" s="7" t="n">
        <v>5</v>
      </c>
      <c r="D21" s="43" t="n">
        <f aca="false">$R$3*C21/$R$6</f>
        <v>0.0333333333333333</v>
      </c>
      <c r="E21" s="7" t="n">
        <v>166</v>
      </c>
      <c r="F21" s="44" t="n">
        <f aca="false">E21/$R$9*$R$11</f>
        <v>67.3683333333333</v>
      </c>
      <c r="G21" s="43" t="n">
        <f aca="false">EXP((F21-17.843)/-11.093)</f>
        <v>0.0115097908417919</v>
      </c>
      <c r="H21" s="45" t="n">
        <f aca="false">(D21-G21)*$R$6/$R$13</f>
        <v>0.654706274746243</v>
      </c>
      <c r="L21" s="0" t="n">
        <f aca="false">$N$20*($N$21*D21)/($N$21*D21+1)</f>
        <v>0.844528319000768</v>
      </c>
      <c r="M21" s="0" t="s">
        <v>14</v>
      </c>
      <c r="N21" s="0" t="n">
        <v>10.351</v>
      </c>
    </row>
    <row r="22" customFormat="false" ht="12.75" hidden="false" customHeight="false" outlineLevel="0" collapsed="false">
      <c r="B22" s="31" t="n">
        <v>7</v>
      </c>
      <c r="C22" s="7" t="n">
        <v>7.5</v>
      </c>
      <c r="D22" s="43" t="n">
        <f aca="false">$R$3*C22/$R$6</f>
        <v>0.05</v>
      </c>
      <c r="E22" s="7" t="n">
        <v>170</v>
      </c>
      <c r="F22" s="44" t="n">
        <f aca="false">E22/$R$9*$R$11</f>
        <v>68.9916666666667</v>
      </c>
      <c r="G22" s="43" t="n">
        <f aca="false">EXP((F22-17.843)/-11.093)</f>
        <v>0.00994290785760448</v>
      </c>
      <c r="H22" s="45" t="n">
        <f aca="false">(D22-G22)*$R$6/$R$13</f>
        <v>1.20171276427187</v>
      </c>
      <c r="L22" s="0" t="n">
        <f aca="false">$N$20*($N$21*D22)/($N$21*D22+1)</f>
        <v>1.12278218839577</v>
      </c>
    </row>
    <row r="23" customFormat="false" ht="12.75" hidden="false" customHeight="false" outlineLevel="0" collapsed="false">
      <c r="B23" s="31" t="n">
        <v>8</v>
      </c>
      <c r="C23" s="7" t="n">
        <v>10</v>
      </c>
      <c r="D23" s="43" t="n">
        <f aca="false">$R$3*C23/$R$6</f>
        <v>0.0666666666666667</v>
      </c>
      <c r="E23" s="7" t="n">
        <v>151</v>
      </c>
      <c r="F23" s="44" t="n">
        <f aca="false">E23/$R$9*$R$11</f>
        <v>61.2808333333333</v>
      </c>
      <c r="G23" s="43" t="n">
        <f aca="false">EXP((F23-17.843)/-11.093)</f>
        <v>0.0199248469825537</v>
      </c>
      <c r="H23" s="45" t="n">
        <f aca="false">(D23-G23)*$R$6/$R$13</f>
        <v>1.40225459052339</v>
      </c>
      <c r="L23" s="0" t="n">
        <f aca="false">$N$20*($N$21*D23)/($N$21*D23+1)</f>
        <v>1.34422950573942</v>
      </c>
    </row>
    <row r="24" customFormat="false" ht="12.75" hidden="false" customHeight="false" outlineLevel="0" collapsed="false">
      <c r="B24" s="31" t="n">
        <v>9</v>
      </c>
      <c r="C24" s="7" t="n">
        <v>15</v>
      </c>
      <c r="D24" s="43" t="n">
        <f aca="false">$R$3*C24/$R$6</f>
        <v>0.1</v>
      </c>
      <c r="E24" s="7" t="n">
        <v>144</v>
      </c>
      <c r="F24" s="44" t="n">
        <f aca="false">E24/$R$9*$R$11</f>
        <v>58.44</v>
      </c>
      <c r="G24" s="43" t="n">
        <f aca="false">EXP((F24-17.843)/-11.093)</f>
        <v>0.0257403545315518</v>
      </c>
      <c r="H24" s="45" t="n">
        <f aca="false">(D24-G24)*$R$6/$R$13</f>
        <v>2.22778936405345</v>
      </c>
      <c r="L24" s="0" t="n">
        <f aca="false">$N$20*($N$21*D24)/($N$21*D24+1)</f>
        <v>1.67449079652106</v>
      </c>
    </row>
    <row r="25" customFormat="false" ht="12.75" hidden="false" customHeight="false" outlineLevel="0" collapsed="false">
      <c r="B25" s="31" t="n">
        <v>10</v>
      </c>
      <c r="C25" s="7" t="n">
        <v>20</v>
      </c>
      <c r="D25" s="43" t="n">
        <f aca="false">$R$3*C25/$R$6</f>
        <v>0.133333333333333</v>
      </c>
      <c r="E25" s="7" t="n">
        <v>118</v>
      </c>
      <c r="F25" s="44" t="n">
        <f aca="false">E25/$R$9*$R$11</f>
        <v>47.8883333333333</v>
      </c>
      <c r="G25" s="43" t="n">
        <f aca="false">EXP((F25-17.843)/-11.093)</f>
        <v>0.0666370302228274</v>
      </c>
      <c r="H25" s="45" t="n">
        <f aca="false">(D25-G25)*$R$6/$R$13</f>
        <v>2.00088909331518</v>
      </c>
      <c r="L25" s="0" t="n">
        <f aca="false">$N$20*($N$21*D25)/($N$21*D25+1)</f>
        <v>1.90900017926167</v>
      </c>
      <c r="S25" s="0" t="n">
        <v>0.0333333333333333</v>
      </c>
      <c r="T25" s="0" t="n">
        <v>0.654706274746243</v>
      </c>
    </row>
    <row r="26" customFormat="false" ht="13.5" hidden="false" customHeight="false" outlineLevel="0" collapsed="false">
      <c r="B26" s="33" t="n">
        <v>11</v>
      </c>
      <c r="C26" s="46" t="n">
        <v>30</v>
      </c>
      <c r="D26" s="47" t="n">
        <f aca="false">$R$3*C26/$R$6</f>
        <v>0.2</v>
      </c>
      <c r="E26" s="46" t="n">
        <v>100</v>
      </c>
      <c r="F26" s="48" t="n">
        <f aca="false">E26/$R$9*$R$11</f>
        <v>40.5833333333333</v>
      </c>
      <c r="G26" s="47" t="n">
        <f aca="false">EXP((F26-17.843)/-11.093)</f>
        <v>0.128738578575154</v>
      </c>
      <c r="H26" s="49" t="n">
        <f aca="false">(D26-G26)*$R$6/$R$13</f>
        <v>2.13784264274538</v>
      </c>
      <c r="L26" s="0" t="n">
        <f aca="false">$N$20*($N$21*D26)/($N$21*D26+1)</f>
        <v>2.21989200703537</v>
      </c>
      <c r="S26" s="0" t="n">
        <v>0.05</v>
      </c>
      <c r="T26" s="0" t="n">
        <v>1.20171276427187</v>
      </c>
    </row>
    <row r="27" customFormat="false" ht="12.75" hidden="false" customHeight="false" outlineLevel="0" collapsed="false">
      <c r="H27" s="36"/>
      <c r="S27" s="0" t="n">
        <v>0.0666666666666667</v>
      </c>
      <c r="T27" s="0" t="n">
        <v>1.40225459052339</v>
      </c>
    </row>
    <row r="28" customFormat="false" ht="12.75" hidden="false" customHeight="false" outlineLevel="0" collapsed="false">
      <c r="S28" s="0" t="n">
        <v>0.133333333333333</v>
      </c>
      <c r="T28" s="0" t="n">
        <v>2.00088909331518</v>
      </c>
    </row>
    <row r="29" customFormat="false" ht="12.75" hidden="false" customHeight="false" outlineLevel="0" collapsed="false">
      <c r="S29" s="0" t="n">
        <v>0.2</v>
      </c>
      <c r="T29" s="0" t="n">
        <v>2.13784264274538</v>
      </c>
    </row>
  </sheetData>
  <mergeCells count="2">
    <mergeCell ref="B1:G1"/>
    <mergeCell ref="C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n">
        <v>0.0333333333333333</v>
      </c>
      <c r="B1" s="0" t="n">
        <v>0.654706274746243</v>
      </c>
    </row>
    <row r="2" customFormat="false" ht="12.75" hidden="false" customHeight="false" outlineLevel="0" collapsed="false">
      <c r="A2" s="50" t="n">
        <v>0.05</v>
      </c>
      <c r="B2" s="0" t="n">
        <v>1.20171276427187</v>
      </c>
    </row>
    <row r="3" customFormat="false" ht="12.75" hidden="false" customHeight="false" outlineLevel="0" collapsed="false">
      <c r="A3" s="50" t="n">
        <v>0.0666666666666667</v>
      </c>
      <c r="B3" s="0" t="n">
        <v>1.40225459052339</v>
      </c>
    </row>
    <row r="4" customFormat="false" ht="12.75" hidden="false" customHeight="false" outlineLevel="0" collapsed="false">
      <c r="A4" s="50" t="n">
        <v>0.133333333333333</v>
      </c>
      <c r="B4" s="0" t="n">
        <v>2.00088909331518</v>
      </c>
    </row>
    <row r="5" customFormat="false" ht="12.75" hidden="false" customHeight="false" outlineLevel="0" collapsed="false">
      <c r="A5" s="50" t="n">
        <v>0.2</v>
      </c>
      <c r="B5" s="0" t="n">
        <v>2.1378426427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8:44:36Z</dcterms:created>
  <dc:creator>Mike</dc:creator>
  <dc:description/>
  <dc:language>en-US</dc:language>
  <cp:lastModifiedBy>Mike</cp:lastModifiedBy>
  <cp:lastPrinted>2003-10-06T16:44:45Z</cp:lastPrinted>
  <dcterms:modified xsi:type="dcterms:W3CDTF">2003-10-06T16:48:35Z</dcterms:modified>
  <cp:revision>0</cp:revision>
  <dc:subject/>
  <dc:title/>
</cp:coreProperties>
</file>