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№</t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2"/>
        <charset val="204"/>
      </rPr>
      <t xml:space="preserve">ПАВ</t>
    </r>
    <r>
      <rPr>
        <sz val="10"/>
        <rFont val="Arial Cyr"/>
        <family val="0"/>
        <charset val="204"/>
      </rPr>
      <t xml:space="preserve">, мл</t>
    </r>
  </si>
  <si>
    <r>
      <rPr>
        <sz val="10"/>
        <rFont val="Arial Cyr"/>
        <family val="0"/>
        <charset val="204"/>
      </rPr>
      <t xml:space="preserve">С</t>
    </r>
    <r>
      <rPr>
        <vertAlign val="subscript"/>
        <sz val="10"/>
        <rFont val="Arial CYR"/>
        <family val="2"/>
        <charset val="204"/>
      </rPr>
      <t xml:space="preserve">ПАВ</t>
    </r>
    <r>
      <rPr>
        <sz val="10"/>
        <rFont val="Arial Cyr"/>
        <family val="0"/>
        <charset val="204"/>
      </rPr>
      <t xml:space="preserve">, М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 CYR"/>
        <family val="2"/>
        <charset val="204"/>
      </rPr>
      <t xml:space="preserve">лев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 CYR"/>
        <family val="2"/>
        <charset val="204"/>
      </rPr>
      <t xml:space="preserve">прав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 CYR"/>
        <family val="2"/>
        <charset val="204"/>
      </rPr>
      <t xml:space="preserve">средн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 q</t>
    </r>
  </si>
  <si>
    <r>
      <rPr>
        <sz val="10"/>
        <rFont val="Symbol"/>
        <family val="1"/>
        <charset val="2"/>
      </rPr>
      <t xml:space="preserve">s, </t>
    </r>
    <r>
      <rPr>
        <sz val="10"/>
        <rFont val="Arial"/>
        <family val="2"/>
      </rPr>
      <t xml:space="preserve">мДж/м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 q</t>
    </r>
  </si>
  <si>
    <t xml:space="preserve">Cпав</t>
  </si>
  <si>
    <t xml:space="preserve">c</t>
  </si>
  <si>
    <t xml:space="preserve">Г</t>
  </si>
  <si>
    <t xml:space="preserve">с/Г</t>
  </si>
  <si>
    <t xml:space="preserve">s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2"/>
      <charset val="204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2"/>
    </font>
    <font>
      <sz val="10"/>
      <name val="Symbol"/>
      <family val="2"/>
    </font>
    <font>
      <sz val="10.75"/>
      <color rgb="FF000000"/>
      <name val="Arial Cyr"/>
      <family val="2"/>
    </font>
    <font>
      <b val="true"/>
      <sz val="10.75"/>
      <color rgb="FF000000"/>
      <name val="Arial Cyr"/>
      <family val="2"/>
    </font>
    <font>
      <sz val="10.75"/>
      <name val="Symbol"/>
      <family val="2"/>
    </font>
    <font>
      <sz val="10.75"/>
      <name val="Arial Cyr"/>
      <family val="2"/>
    </font>
    <font>
      <vertAlign val="superscript"/>
      <sz val="10.75"/>
      <name val="Arial CYR"/>
      <family val="2"/>
    </font>
    <font>
      <sz val="11.5"/>
      <color rgb="FF000000"/>
      <name val="Arial Cyr"/>
      <family val="2"/>
    </font>
    <font>
      <sz val="12"/>
      <name val="Arial Cyr"/>
      <family val="2"/>
    </font>
    <font>
      <vertAlign val="subscript"/>
      <sz val="12"/>
      <name val="Arial CYR"/>
      <family val="2"/>
    </font>
    <font>
      <vertAlign val="superscript"/>
      <sz val="12"/>
      <name val="Arial Cy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зотерма смачива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Лист1!$C$2:$C$7</c:f>
              <c:numCache>
                <c:formatCode>General</c:formatCode>
                <c:ptCount val="6"/>
                <c:pt idx="0">
                  <c:v>0</c:v>
                </c:pt>
                <c:pt idx="1">
                  <c:v>0.01</c:v>
                </c:pt>
                <c:pt idx="2">
                  <c:v>0.0166666666666667</c:v>
                </c:pt>
                <c:pt idx="3">
                  <c:v>0.0333333333333333</c:v>
                </c:pt>
                <c:pt idx="4">
                  <c:v>0.0666666666666667</c:v>
                </c:pt>
                <c:pt idx="5">
                  <c:v>0.133333333333333</c:v>
                </c:pt>
              </c:numCache>
            </c:numRef>
          </c:xVal>
          <c:yVal>
            <c:numRef>
              <c:f>Лист1!$G$2:$G$7</c:f>
              <c:numCache>
                <c:formatCode>General</c:formatCode>
                <c:ptCount val="6"/>
                <c:pt idx="0">
                  <c:v>-0.292371704722737</c:v>
                </c:pt>
                <c:pt idx="1">
                  <c:v>-0.224951054343865</c:v>
                </c:pt>
                <c:pt idx="2">
                  <c:v>-0.224951054343865</c:v>
                </c:pt>
                <c:pt idx="3">
                  <c:v>-0.182235525492148</c:v>
                </c:pt>
                <c:pt idx="4">
                  <c:v>-0.0784590957278449</c:v>
                </c:pt>
                <c:pt idx="5">
                  <c:v>-0.026176948307873</c:v>
                </c:pt>
              </c:numCache>
            </c:numRef>
          </c:yVal>
          <c:smooth val="0"/>
        </c:ser>
        <c:axId val="19905104"/>
        <c:axId val="74024290"/>
      </c:scatterChart>
      <c:valAx>
        <c:axId val="19905104"/>
        <c:scaling>
          <c:orientation val="minMax"/>
          <c:max val="0.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24290"/>
        <c:crossesAt val="-0.4"/>
        <c:crossBetween val="midCat"/>
      </c:valAx>
      <c:valAx>
        <c:axId val="74024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 Cyr"/>
                  </a:defRPr>
                </a:pPr>
                <a:r>
                  <a:rPr b="0" sz="1000" spc="-1" strike="noStrike">
                    <a:latin typeface="Arial Cyr"/>
                  </a:rPr>
                  <a:t>cos 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9051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Лист1!$C$2:$C$7</c:f>
              <c:numCache>
                <c:formatCode>General</c:formatCode>
                <c:ptCount val="6"/>
                <c:pt idx="0">
                  <c:v>0</c:v>
                </c:pt>
                <c:pt idx="1">
                  <c:v>0.01</c:v>
                </c:pt>
                <c:pt idx="2">
                  <c:v>0.0166666666666667</c:v>
                </c:pt>
                <c:pt idx="3">
                  <c:v>0.0333333333333333</c:v>
                </c:pt>
                <c:pt idx="4">
                  <c:v>0.0666666666666667</c:v>
                </c:pt>
                <c:pt idx="5">
                  <c:v>0.133333333333333</c:v>
                </c:pt>
              </c:numCache>
            </c:numRef>
          </c:xVal>
          <c:yVal>
            <c:numRef>
              <c:f>Лист1!$I$2:$I$7</c:f>
              <c:numCache>
                <c:formatCode>General</c:formatCode>
                <c:ptCount val="6"/>
                <c:pt idx="0">
                  <c:v>-22.3262050647195</c:v>
                </c:pt>
                <c:pt idx="1">
                  <c:v>-16.3738274037119</c:v>
                </c:pt>
                <c:pt idx="2">
                  <c:v>-15.9988685925686</c:v>
                </c:pt>
                <c:pt idx="3">
                  <c:v>-12.4149552840768</c:v>
                </c:pt>
                <c:pt idx="4">
                  <c:v>-5.05220362310218</c:v>
                </c:pt>
                <c:pt idx="5">
                  <c:v>-1.57405401256877</c:v>
                </c:pt>
              </c:numCache>
            </c:numRef>
          </c:yVal>
          <c:smooth val="0"/>
        </c:ser>
        <c:axId val="23353548"/>
        <c:axId val="61022167"/>
      </c:scatterChart>
      <c:valAx>
        <c:axId val="23353548"/>
        <c:scaling>
          <c:orientation val="minMax"/>
          <c:max val="0.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C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22167"/>
        <c:crossesAt val="-25"/>
        <c:crossBetween val="midCat"/>
      </c:valAx>
      <c:valAx>
        <c:axId val="61022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latin typeface="Symbol"/>
                  </a:defRPr>
                </a:pPr>
                <a:r>
                  <a:rPr b="0" sz="1075" spc="-1" strike="noStrike">
                    <a:latin typeface="Symbol"/>
                  </a:rPr>
                  <a:t>Ds, мДж/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3535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2!$A$3:$A$6</c:f>
              <c:numCache>
                <c:formatCode>General</c:formatCode>
                <c:ptCount val="4"/>
                <c:pt idx="0">
                  <c:v>0.01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666666666666667</c:v>
                </c:pt>
              </c:numCache>
            </c:numRef>
          </c:xVal>
          <c:yVal>
            <c:numRef>
              <c:f>Лист2!$C$3:$C$6</c:f>
              <c:numCache>
                <c:formatCode>General</c:formatCode>
                <c:ptCount val="4"/>
                <c:pt idx="0">
                  <c:v>0.00307565250121596</c:v>
                </c:pt>
                <c:pt idx="1">
                  <c:v>0.00334580388793565</c:v>
                </c:pt>
                <c:pt idx="2">
                  <c:v>0.00421027813097333</c:v>
                </c:pt>
                <c:pt idx="3">
                  <c:v>0.00751600909938168</c:v>
                </c:pt>
              </c:numCache>
            </c:numRef>
          </c:yVal>
          <c:smooth val="0"/>
        </c:ser>
        <c:axId val="1816471"/>
        <c:axId val="12281711"/>
      </c:scatterChart>
      <c:valAx>
        <c:axId val="1816471"/>
        <c:scaling>
          <c:orientation val="minMax"/>
          <c:min val="0.0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81711"/>
        <c:crossesAt val="0"/>
        <c:crossBetween val="midCat"/>
      </c:valAx>
      <c:valAx>
        <c:axId val="12281711"/>
        <c:scaling>
          <c:orientation val="minMax"/>
          <c:min val="0.00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64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зотерма адсорбции ПАВ на границе раздела Т-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647311966087"/>
          <c:y val="0.166598943518895"/>
          <c:w val="0.903397777635044"/>
          <c:h val="0.828220235676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6</c:f>
              <c:numCache>
                <c:formatCode>General</c:formatCode>
                <c:ptCount val="5"/>
                <c:pt idx="0">
                  <c:v>0</c:v>
                </c:pt>
                <c:pt idx="1">
                  <c:v>0.01</c:v>
                </c:pt>
                <c:pt idx="2">
                  <c:v>0.0166666666666667</c:v>
                </c:pt>
                <c:pt idx="3">
                  <c:v>0.0333333333333333</c:v>
                </c:pt>
                <c:pt idx="4">
                  <c:v>0.0666666666666667</c:v>
                </c:pt>
              </c:numCache>
            </c:numRef>
          </c:xVal>
          <c:yVal>
            <c:numRef>
              <c:f>Лист2!$B$2:$B$6</c:f>
              <c:numCache>
                <c:formatCode>General</c:formatCode>
                <c:ptCount val="5"/>
                <c:pt idx="0">
                  <c:v>0</c:v>
                </c:pt>
                <c:pt idx="1">
                  <c:v>3.2513426</c:v>
                </c:pt>
                <c:pt idx="2">
                  <c:v>4.98136388888889</c:v>
                </c:pt>
                <c:pt idx="3">
                  <c:v>7.91713333333333</c:v>
                </c:pt>
                <c:pt idx="4">
                  <c:v>8.86995555555555</c:v>
                </c:pt>
              </c:numCache>
            </c:numRef>
          </c:yVal>
          <c:smooth val="1"/>
        </c:ser>
        <c:axId val="5215829"/>
        <c:axId val="79254263"/>
      </c:scatterChart>
      <c:valAx>
        <c:axId val="521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latin typeface="Arial Cyr"/>
                  </a:defRPr>
                </a:pPr>
                <a:r>
                  <a:rPr b="0" sz="1200" spc="-1" strike="noStrike">
                    <a:latin typeface="Arial Cyr"/>
                  </a:rPr>
                  <a:t>СПАВ, М</a:t>
                </a:r>
              </a:p>
            </c:rich>
          </c:tx>
          <c:layout>
            <c:manualLayout>
              <c:xMode val="edge"/>
              <c:yMode val="edge"/>
              <c:x val="0.856188579870255"/>
              <c:y val="0.773262901259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54263"/>
        <c:crossesAt val="0"/>
        <c:crossBetween val="midCat"/>
      </c:valAx>
      <c:valAx>
        <c:axId val="79254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 Cyr"/>
                  </a:defRPr>
                </a:pPr>
                <a:r>
                  <a:rPr b="0" sz="1200" spc="-1" strike="noStrike">
                    <a:latin typeface="Arial Cyr"/>
                  </a:rPr>
                  <a:t>Г, мМоль/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5829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3840</xdr:rowOff>
    </xdr:from>
    <xdr:to>
      <xdr:col>10</xdr:col>
      <xdr:colOff>28980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0" y="1476360"/>
        <a:ext cx="5220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86040</xdr:rowOff>
    </xdr:from>
    <xdr:to>
      <xdr:col>10</xdr:col>
      <xdr:colOff>299520</xdr:colOff>
      <xdr:row>45</xdr:row>
      <xdr:rowOff>19080</xdr:rowOff>
    </xdr:to>
    <xdr:graphicFrame>
      <xdr:nvGraphicFramePr>
        <xdr:cNvPr id="1" name="Chart 2"/>
        <xdr:cNvGraphicFramePr/>
      </xdr:nvGraphicFramePr>
      <xdr:xfrm>
        <a:off x="0" y="4353120"/>
        <a:ext cx="52304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8</xdr:row>
      <xdr:rowOff>86040</xdr:rowOff>
    </xdr:from>
    <xdr:to>
      <xdr:col>7</xdr:col>
      <xdr:colOff>369360</xdr:colOff>
      <xdr:row>27</xdr:row>
      <xdr:rowOff>66600</xdr:rowOff>
    </xdr:to>
    <xdr:graphicFrame>
      <xdr:nvGraphicFramePr>
        <xdr:cNvPr id="2" name="Chart 2"/>
        <xdr:cNvGraphicFramePr/>
      </xdr:nvGraphicFramePr>
      <xdr:xfrm>
        <a:off x="129600" y="1381320"/>
        <a:ext cx="49438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498960</xdr:colOff>
      <xdr:row>22</xdr:row>
      <xdr:rowOff>19080</xdr:rowOff>
    </xdr:to>
    <xdr:graphicFrame>
      <xdr:nvGraphicFramePr>
        <xdr:cNvPr id="3" name="Chart 1"/>
        <xdr:cNvGraphicFramePr/>
      </xdr:nvGraphicFramePr>
      <xdr:xfrm>
        <a:off x="0" y="37800"/>
        <a:ext cx="5604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9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O1" s="0" t="s">
        <v>9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f aca="false">B2*$O$2/15</f>
        <v>0</v>
      </c>
      <c r="D2" s="9" t="n">
        <v>112</v>
      </c>
      <c r="E2" s="9" t="n">
        <v>102</v>
      </c>
      <c r="F2" s="9" t="n">
        <f aca="false">AVERAGE(D2:E2)</f>
        <v>107</v>
      </c>
      <c r="G2" s="10" t="n">
        <f aca="false">COS(RADIANS(F2))</f>
        <v>-0.292371704722737</v>
      </c>
      <c r="H2" s="7" t="n">
        <f aca="false">76.3624-16.5144*LOG(1+64.5952*C2)</f>
        <v>76.3624</v>
      </c>
      <c r="I2" s="11" t="n">
        <f aca="false">G2*H2</f>
        <v>-22.3262050647195</v>
      </c>
      <c r="O2" s="0" t="n">
        <v>0.2</v>
      </c>
    </row>
    <row r="3" customFormat="false" ht="12.75" hidden="false" customHeight="false" outlineLevel="0" collapsed="false">
      <c r="A3" s="12" t="n">
        <v>2</v>
      </c>
      <c r="B3" s="13" t="n">
        <v>0.75</v>
      </c>
      <c r="C3" s="14" t="n">
        <f aca="false">B3*$O$2/15</f>
        <v>0.01</v>
      </c>
      <c r="D3" s="15" t="n">
        <v>108</v>
      </c>
      <c r="E3" s="15" t="n">
        <v>98</v>
      </c>
      <c r="F3" s="15" t="n">
        <f aca="false">AVERAGE(D3:E3)</f>
        <v>103</v>
      </c>
      <c r="G3" s="16" t="n">
        <f aca="false">COS(RADIANS(F3))</f>
        <v>-0.224951054343865</v>
      </c>
      <c r="H3" s="13" t="n">
        <f aca="false">76.3624-16.5144*LOG(1+64.5952*C3)</f>
        <v>72.7884003543392</v>
      </c>
      <c r="I3" s="17" t="n">
        <f aca="false">G3*H3</f>
        <v>-16.3738274037119</v>
      </c>
    </row>
    <row r="4" customFormat="false" ht="12.75" hidden="false" customHeight="false" outlineLevel="0" collapsed="false">
      <c r="A4" s="12" t="n">
        <v>4</v>
      </c>
      <c r="B4" s="13" t="n">
        <v>1.25</v>
      </c>
      <c r="C4" s="14" t="n">
        <f aca="false">B4*$O$2/15</f>
        <v>0.0166666666666667</v>
      </c>
      <c r="D4" s="15" t="n">
        <v>104</v>
      </c>
      <c r="E4" s="15" t="n">
        <v>102</v>
      </c>
      <c r="F4" s="15" t="n">
        <f aca="false">AVERAGE(D4:E4)</f>
        <v>103</v>
      </c>
      <c r="G4" s="16" t="n">
        <f aca="false">COS(RADIANS(F4))</f>
        <v>-0.224951054343865</v>
      </c>
      <c r="H4" s="13" t="n">
        <f aca="false">76.3624-16.5144*LOG(1+64.5952*C4)</f>
        <v>71.1215541497859</v>
      </c>
      <c r="I4" s="17" t="n">
        <f aca="false">G4*H4</f>
        <v>-15.9988685925686</v>
      </c>
    </row>
    <row r="5" customFormat="false" ht="12.75" hidden="false" customHeight="false" outlineLevel="0" collapsed="false">
      <c r="A5" s="12" t="n">
        <v>6</v>
      </c>
      <c r="B5" s="13" t="n">
        <v>2.5</v>
      </c>
      <c r="C5" s="14" t="n">
        <f aca="false">B5*$O$2/15</f>
        <v>0.0333333333333333</v>
      </c>
      <c r="D5" s="15" t="n">
        <v>99</v>
      </c>
      <c r="E5" s="15" t="n">
        <v>102</v>
      </c>
      <c r="F5" s="15" t="n">
        <f aca="false">AVERAGE(D5:E5)</f>
        <v>100.5</v>
      </c>
      <c r="G5" s="16" t="n">
        <f aca="false">COS(RADIANS(F5))</f>
        <v>-0.182235525492148</v>
      </c>
      <c r="H5" s="13" t="n">
        <f aca="false">76.3624-16.5144*LOG(1+64.5952*C5)</f>
        <v>68.1258785878812</v>
      </c>
      <c r="I5" s="17" t="n">
        <f aca="false">G5*H5</f>
        <v>-12.4149552840768</v>
      </c>
    </row>
    <row r="6" customFormat="false" ht="12.75" hidden="false" customHeight="false" outlineLevel="0" collapsed="false">
      <c r="A6" s="12" t="n">
        <v>8</v>
      </c>
      <c r="B6" s="13" t="n">
        <v>5</v>
      </c>
      <c r="C6" s="14" t="n">
        <f aca="false">B6*$O$2/15</f>
        <v>0.0666666666666667</v>
      </c>
      <c r="D6" s="15" t="n">
        <v>93</v>
      </c>
      <c r="E6" s="15" t="n">
        <v>96</v>
      </c>
      <c r="F6" s="15" t="n">
        <f aca="false">AVERAGE(D6:E6)</f>
        <v>94.5</v>
      </c>
      <c r="G6" s="16" t="n">
        <f aca="false">COS(RADIANS(F6))</f>
        <v>-0.0784590957278449</v>
      </c>
      <c r="H6" s="13" t="n">
        <f aca="false">76.3624-16.5144*LOG(1+64.5952*C6)</f>
        <v>64.3928352249562</v>
      </c>
      <c r="I6" s="17" t="n">
        <f aca="false">G6*H6</f>
        <v>-5.05220362310218</v>
      </c>
    </row>
    <row r="7" customFormat="false" ht="12.75" hidden="false" customHeight="false" outlineLevel="0" collapsed="false">
      <c r="A7" s="12" t="n">
        <v>10</v>
      </c>
      <c r="B7" s="13" t="n">
        <v>10</v>
      </c>
      <c r="C7" s="14" t="n">
        <f aca="false">B7*$O$2/15</f>
        <v>0.133333333333333</v>
      </c>
      <c r="D7" s="15" t="n">
        <v>91</v>
      </c>
      <c r="E7" s="15" t="n">
        <v>92</v>
      </c>
      <c r="F7" s="15" t="n">
        <f aca="false">AVERAGE(D7:E7)</f>
        <v>91.5</v>
      </c>
      <c r="G7" s="16" t="n">
        <f aca="false">COS(RADIANS(F7))</f>
        <v>-0.026176948307873</v>
      </c>
      <c r="H7" s="13" t="n">
        <f aca="false">76.3624-16.5144*LOG(1+64.5952*C7)</f>
        <v>60.1313030860572</v>
      </c>
      <c r="I7" s="17" t="n">
        <f aca="false">G7*H7</f>
        <v>-1.57405401256877</v>
      </c>
    </row>
    <row r="8" customFormat="false" ht="13.5" hidden="false" customHeight="false" outlineLevel="0" collapsed="false">
      <c r="A8" s="18" t="n">
        <v>11</v>
      </c>
      <c r="B8" s="19" t="n">
        <v>15</v>
      </c>
      <c r="C8" s="20" t="n">
        <f aca="false">B8*$O$2/15</f>
        <v>0.2</v>
      </c>
      <c r="D8" s="21" t="n">
        <v>78</v>
      </c>
      <c r="E8" s="21" t="n">
        <v>78</v>
      </c>
      <c r="F8" s="21" t="n">
        <f aca="false">AVERAGE(D8:E8)</f>
        <v>78</v>
      </c>
      <c r="G8" s="22" t="n">
        <f aca="false">COS(RADIANS(F8))</f>
        <v>0.207911690817759</v>
      </c>
      <c r="H8" s="19" t="n">
        <f aca="false">76.3624-16.5144*LOG(1+64.5952*C8)</f>
        <v>57.4763788585074</v>
      </c>
      <c r="I8" s="23" t="n">
        <f aca="false">G8*H8</f>
        <v>11.9500111105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10</v>
      </c>
      <c r="B1" s="0" t="s">
        <v>11</v>
      </c>
      <c r="C1" s="0" t="s">
        <v>12</v>
      </c>
      <c r="E1" s="0" t="s">
        <v>11</v>
      </c>
    </row>
    <row r="2" customFormat="false" ht="12.75" hidden="false" customHeight="false" outlineLevel="0" collapsed="false">
      <c r="A2" s="0" t="n">
        <v>0</v>
      </c>
      <c r="B2" s="0" t="n">
        <f aca="false">366.34*A2-4230.2*A2^2+10962.6*A2^3</f>
        <v>0</v>
      </c>
      <c r="E2" s="0" t="n">
        <f aca="false">1/0.0797</f>
        <v>12.5470514429109</v>
      </c>
    </row>
    <row r="3" customFormat="false" ht="12.75" hidden="false" customHeight="false" outlineLevel="0" collapsed="false">
      <c r="A3" s="0" t="n">
        <v>0.01</v>
      </c>
      <c r="B3" s="0" t="n">
        <f aca="false">366.34*A3-4230.2*A3^2+10962.6*A3^3</f>
        <v>3.2513426</v>
      </c>
      <c r="C3" s="0" t="n">
        <f aca="false">A3/B3</f>
        <v>0.00307565250121596</v>
      </c>
    </row>
    <row r="4" customFormat="false" ht="12.75" hidden="false" customHeight="false" outlineLevel="0" collapsed="false">
      <c r="A4" s="0" t="n">
        <v>0.0166666666666667</v>
      </c>
      <c r="B4" s="0" t="n">
        <f aca="false">366.34*A4-4230.2*A4^2+10962.6*A4^3</f>
        <v>4.98136388888889</v>
      </c>
      <c r="C4" s="0" t="n">
        <f aca="false">A4/B4</f>
        <v>0.00334580388793565</v>
      </c>
      <c r="E4" s="0" t="s">
        <v>13</v>
      </c>
    </row>
    <row r="5" customFormat="false" ht="12.75" hidden="false" customHeight="false" outlineLevel="0" collapsed="false">
      <c r="A5" s="0" t="n">
        <v>0.0333333333333333</v>
      </c>
      <c r="B5" s="0" t="n">
        <f aca="false">366.34*A5-4230.2*A5^2+10962.6*A5^3</f>
        <v>7.91713333333333</v>
      </c>
      <c r="C5" s="0" t="n">
        <f aca="false">A5/B5</f>
        <v>0.00421027813097333</v>
      </c>
      <c r="E5" s="0" t="n">
        <f aca="false">1/E2*6.02E-023</f>
        <v>4.79794E-024</v>
      </c>
    </row>
    <row r="6" customFormat="false" ht="12.75" hidden="false" customHeight="false" outlineLevel="0" collapsed="false">
      <c r="A6" s="0" t="n">
        <v>0.0666666666666667</v>
      </c>
      <c r="B6" s="0" t="n">
        <f aca="false">366.34*A6-4230.2*A6^2+10962.6*A6^3</f>
        <v>8.86995555555555</v>
      </c>
      <c r="C6" s="0" t="n">
        <f aca="false">A6/B6</f>
        <v>0.00751600909938168</v>
      </c>
    </row>
    <row r="7" customFormat="false" ht="12.75" hidden="false" customHeight="false" outlineLevel="0" collapsed="false">
      <c r="A7" s="0" t="n">
        <v>0.133333333333333</v>
      </c>
      <c r="B7" s="0" t="n">
        <f aca="false">366.34*A7-4230.2*A7^2+10962.6*A7^3</f>
        <v>-0.372800000000002</v>
      </c>
      <c r="C7" s="0" t="n">
        <f aca="false">A7/B7</f>
        <v>-0.357653791130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1: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7:20:48Z</dcterms:created>
  <dc:creator>Mike</dc:creator>
  <dc:description/>
  <dc:language>en-US</dc:language>
  <cp:lastModifiedBy>Mike</cp:lastModifiedBy>
  <cp:lastPrinted>2003-12-19T13:02:29Z</cp:lastPrinted>
  <dcterms:modified xsi:type="dcterms:W3CDTF">2003-12-19T13:03:39Z</dcterms:modified>
  <cp:revision>0</cp:revision>
  <dc:subject/>
  <dc:title/>
</cp:coreProperties>
</file>