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t xml:space="preserve">с</t>
  </si>
  <si>
    <t xml:space="preserve">среднее</t>
  </si>
  <si>
    <t xml:space="preserve">S</t>
  </si>
  <si>
    <t xml:space="preserve">Sr</t>
  </si>
  <si>
    <t xml:space="preserve">CI</t>
  </si>
  <si>
    <t xml:space="preserve">Vp</t>
  </si>
  <si>
    <t xml:space="preserve">Vk</t>
  </si>
  <si>
    <t xml:space="preserve">np</t>
  </si>
  <si>
    <t xml:space="preserve">nk</t>
  </si>
  <si>
    <t xml:space="preserve">sumn</t>
  </si>
  <si>
    <t xml:space="preserve">cp</t>
  </si>
  <si>
    <t xml:space="preserve">Mp</t>
  </si>
  <si>
    <t xml:space="preserve">Mk</t>
  </si>
  <si>
    <t xml:space="preserve">rp</t>
  </si>
  <si>
    <t xml:space="preserve">rk</t>
  </si>
  <si>
    <t xml:space="preserve">r/mp</t>
  </si>
  <si>
    <t xml:space="preserve">r/m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%"/>
    <numFmt numFmtId="167" formatCode="0.000"/>
    <numFmt numFmtId="168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b val="true"/>
      <sz val="14"/>
      <color rgb="FF000000"/>
      <name val="Arial Cyr"/>
      <family val="2"/>
    </font>
    <font>
      <sz val="11"/>
      <color rgb="FF000000"/>
      <name val="Arial Cyr"/>
      <family val="2"/>
    </font>
    <font>
      <b val="true"/>
      <sz val="11"/>
      <color rgb="FF000000"/>
      <name val="Arial Cyr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Лист1!$C$20:$L$20</c:f>
              <c:numCache>
                <c:formatCode>General</c:formatCode>
                <c:ptCount val="10"/>
                <c:pt idx="0">
                  <c:v>0</c:v>
                </c:pt>
                <c:pt idx="1">
                  <c:v>0.153550116751708</c:v>
                </c:pt>
                <c:pt idx="2">
                  <c:v>0.28985388947841</c:v>
                </c:pt>
                <c:pt idx="3">
                  <c:v>0.411662415951774</c:v>
                </c:pt>
                <c:pt idx="4">
                  <c:v>0.521171204226903</c:v>
                </c:pt>
                <c:pt idx="5">
                  <c:v>0.620153684945861</c:v>
                </c:pt>
                <c:pt idx="6">
                  <c:v>0.71005798840232</c:v>
                </c:pt>
                <c:pt idx="7">
                  <c:v>0.792078261423746</c:v>
                </c:pt>
                <c:pt idx="8">
                  <c:v>0.867208010257036</c:v>
                </c:pt>
                <c:pt idx="9">
                  <c:v>0.936280541395676</c:v>
                </c:pt>
              </c:numCache>
            </c:numRef>
          </c:xVal>
          <c:yVal>
            <c:numRef>
              <c:f>Лист1!$C$31:$L$31</c:f>
              <c:numCache>
                <c:formatCode>General</c:formatCode>
                <c:ptCount val="10"/>
                <c:pt idx="0">
                  <c:v>0.944808231992516</c:v>
                </c:pt>
                <c:pt idx="1">
                  <c:v>0.874649204864359</c:v>
                </c:pt>
                <c:pt idx="2">
                  <c:v>0.958840037418148</c:v>
                </c:pt>
                <c:pt idx="3">
                  <c:v>0.710944808231993</c:v>
                </c:pt>
                <c:pt idx="4">
                  <c:v>0.755378858746492</c:v>
                </c:pt>
                <c:pt idx="5">
                  <c:v>0.657156220767072</c:v>
                </c:pt>
                <c:pt idx="6">
                  <c:v>0.63844714686623</c:v>
                </c:pt>
                <c:pt idx="7">
                  <c:v>0.598690364826941</c:v>
                </c:pt>
                <c:pt idx="8">
                  <c:v>0.652478952291862</c:v>
                </c:pt>
                <c:pt idx="9">
                  <c:v>0.63376987839102</c:v>
                </c:pt>
              </c:numCache>
            </c:numRef>
          </c:yVal>
          <c:smooth val="0"/>
        </c:ser>
        <c:axId val="25868244"/>
        <c:axId val="34342070"/>
      </c:scatterChart>
      <c:valAx>
        <c:axId val="25868244"/>
        <c:scaling>
          <c:orientation val="minMax"/>
        </c:scaling>
        <c:delete val="0"/>
        <c:axPos val="b"/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4342070"/>
        <c:crossesAt val="0"/>
        <c:crossBetween val="midCat"/>
      </c:valAx>
      <c:valAx>
        <c:axId val="34342070"/>
        <c:scaling>
          <c:orientation val="minMax"/>
          <c:max val="1"/>
        </c:scaling>
        <c:delete val="0"/>
        <c:axPos val="l"/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5868244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Cyr"/>
              </a:rPr>
              <a:t>Зависимость прочности от концентрации пропанол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Лист1!$C$20:$L$20</c:f>
              <c:numCache>
                <c:formatCode>General</c:formatCode>
                <c:ptCount val="10"/>
                <c:pt idx="0">
                  <c:v>0</c:v>
                </c:pt>
                <c:pt idx="1">
                  <c:v>0.153550116751708</c:v>
                </c:pt>
                <c:pt idx="2">
                  <c:v>0.28985388947841</c:v>
                </c:pt>
                <c:pt idx="3">
                  <c:v>0.411662415951774</c:v>
                </c:pt>
                <c:pt idx="4">
                  <c:v>0.521171204226903</c:v>
                </c:pt>
                <c:pt idx="5">
                  <c:v>0.620153684945861</c:v>
                </c:pt>
                <c:pt idx="6">
                  <c:v>0.71005798840232</c:v>
                </c:pt>
                <c:pt idx="7">
                  <c:v>0.792078261423746</c:v>
                </c:pt>
                <c:pt idx="8">
                  <c:v>0.867208010257036</c:v>
                </c:pt>
                <c:pt idx="9">
                  <c:v>0.936280541395676</c:v>
                </c:pt>
              </c:numCache>
            </c:numRef>
          </c:xVal>
          <c:yVal>
            <c:numRef>
              <c:f>Лист1!$C$31:$L$31</c:f>
              <c:numCache>
                <c:formatCode>General</c:formatCode>
                <c:ptCount val="10"/>
                <c:pt idx="0">
                  <c:v>0.944808231992516</c:v>
                </c:pt>
                <c:pt idx="1">
                  <c:v>0.874649204864359</c:v>
                </c:pt>
                <c:pt idx="2">
                  <c:v>0.958840037418148</c:v>
                </c:pt>
                <c:pt idx="3">
                  <c:v>0.710944808231993</c:v>
                </c:pt>
                <c:pt idx="4">
                  <c:v>0.755378858746492</c:v>
                </c:pt>
                <c:pt idx="5">
                  <c:v>0.657156220767072</c:v>
                </c:pt>
                <c:pt idx="6">
                  <c:v>0.63844714686623</c:v>
                </c:pt>
                <c:pt idx="7">
                  <c:v>0.598690364826941</c:v>
                </c:pt>
                <c:pt idx="8">
                  <c:v>0.652478952291862</c:v>
                </c:pt>
                <c:pt idx="9">
                  <c:v>0.63376987839102</c:v>
                </c:pt>
              </c:numCache>
            </c:numRef>
          </c:yVal>
          <c:smooth val="0"/>
        </c:ser>
        <c:axId val="53889521"/>
        <c:axId val="23809905"/>
      </c:scatterChart>
      <c:valAx>
        <c:axId val="538895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Cyr"/>
                  </a:rPr>
                  <a:t>С, М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3809905"/>
        <c:crossesAt val="0"/>
        <c:crossBetween val="midCat"/>
      </c:valAx>
      <c:valAx>
        <c:axId val="23809905"/>
        <c:scaling>
          <c:orientation val="minMax"/>
          <c:max val="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Cyr"/>
                  </a:rPr>
                  <a:t>Прочность, отн.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3889521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8560</xdr:colOff>
      <xdr:row>35</xdr:row>
      <xdr:rowOff>18720</xdr:rowOff>
    </xdr:from>
    <xdr:to>
      <xdr:col>9</xdr:col>
      <xdr:colOff>329760</xdr:colOff>
      <xdr:row>51</xdr:row>
      <xdr:rowOff>162000</xdr:rowOff>
    </xdr:to>
    <xdr:graphicFrame>
      <xdr:nvGraphicFramePr>
        <xdr:cNvPr id="0" name="Chart 3"/>
        <xdr:cNvGraphicFramePr/>
      </xdr:nvGraphicFramePr>
      <xdr:xfrm>
        <a:off x="1112040" y="5724360"/>
        <a:ext cx="489636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480</xdr:colOff>
      <xdr:row>0</xdr:row>
      <xdr:rowOff>105120</xdr:rowOff>
    </xdr:from>
    <xdr:to>
      <xdr:col>8</xdr:col>
      <xdr:colOff>449280</xdr:colOff>
      <xdr:row>21</xdr:row>
      <xdr:rowOff>142920</xdr:rowOff>
    </xdr:to>
    <xdr:graphicFrame>
      <xdr:nvGraphicFramePr>
        <xdr:cNvPr id="1" name="Chart 1"/>
        <xdr:cNvGraphicFramePr/>
      </xdr:nvGraphicFramePr>
      <xdr:xfrm>
        <a:off x="159480" y="105120"/>
        <a:ext cx="539532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K44" activeCellId="0" sqref="K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</cols>
  <sheetData>
    <row r="1" customFormat="false" ht="13.5" hidden="false" customHeight="false" outlineLevel="0" collapsed="false">
      <c r="C1" s="0" t="n">
        <v>0</v>
      </c>
      <c r="D1" s="0" t="n">
        <v>1</v>
      </c>
      <c r="E1" s="0" t="n">
        <v>2</v>
      </c>
      <c r="F1" s="0" t="n">
        <v>3</v>
      </c>
      <c r="G1" s="0" t="n">
        <v>4</v>
      </c>
      <c r="H1" s="0" t="n">
        <v>5</v>
      </c>
      <c r="I1" s="0" t="n">
        <v>6</v>
      </c>
      <c r="J1" s="0" t="n">
        <v>7</v>
      </c>
      <c r="K1" s="0" t="n">
        <v>8</v>
      </c>
      <c r="L1" s="0" t="n">
        <v>9</v>
      </c>
    </row>
    <row r="2" customFormat="false" ht="12.75" hidden="false" customHeight="false" outlineLevel="0" collapsed="false">
      <c r="B2" s="1" t="s">
        <v>0</v>
      </c>
      <c r="C2" s="2" t="n">
        <v>0</v>
      </c>
      <c r="D2" s="2" t="n">
        <v>0.153550116751708</v>
      </c>
      <c r="E2" s="2" t="n">
        <v>0.28985388947841</v>
      </c>
      <c r="F2" s="2" t="n">
        <v>0.411662415951774</v>
      </c>
      <c r="G2" s="2" t="n">
        <v>0.521171204226903</v>
      </c>
      <c r="H2" s="2" t="n">
        <v>0.620153684945861</v>
      </c>
      <c r="I2" s="2" t="n">
        <v>0.71005798840232</v>
      </c>
      <c r="J2" s="2" t="n">
        <v>0.792078261423746</v>
      </c>
      <c r="K2" s="2" t="n">
        <v>0.867208010257036</v>
      </c>
      <c r="L2" s="3" t="n">
        <v>0.936280541395676</v>
      </c>
    </row>
    <row r="3" customFormat="false" ht="12.75" hidden="false" customHeight="false" outlineLevel="0" collapsed="false">
      <c r="B3" s="4" t="n">
        <v>2180</v>
      </c>
      <c r="C3" s="5" t="n">
        <v>1100</v>
      </c>
      <c r="D3" s="5" t="n">
        <v>1700</v>
      </c>
      <c r="E3" s="5" t="n">
        <v>2100</v>
      </c>
      <c r="F3" s="5" t="n">
        <v>1800</v>
      </c>
      <c r="G3" s="5" t="n">
        <v>1800</v>
      </c>
      <c r="H3" s="5" t="n">
        <v>1600</v>
      </c>
      <c r="I3" s="5" t="n">
        <v>1500</v>
      </c>
      <c r="J3" s="5" t="n">
        <v>1300</v>
      </c>
      <c r="K3" s="5" t="n">
        <v>1400</v>
      </c>
      <c r="L3" s="6" t="n">
        <v>1600</v>
      </c>
    </row>
    <row r="4" customFormat="false" ht="12.75" hidden="false" customHeight="false" outlineLevel="0" collapsed="false">
      <c r="B4" s="4" t="n">
        <v>2200</v>
      </c>
      <c r="C4" s="5" t="n">
        <v>2000</v>
      </c>
      <c r="D4" s="5" t="n">
        <v>1700</v>
      </c>
      <c r="E4" s="5" t="n">
        <v>1950</v>
      </c>
      <c r="F4" s="5" t="n">
        <v>1500</v>
      </c>
      <c r="G4" s="5" t="n">
        <v>1700</v>
      </c>
      <c r="H4" s="5" t="n">
        <v>1500</v>
      </c>
      <c r="I4" s="5" t="n">
        <v>1300</v>
      </c>
      <c r="J4" s="5" t="n">
        <v>1250</v>
      </c>
      <c r="K4" s="5" t="n">
        <v>1500</v>
      </c>
      <c r="L4" s="6" t="n">
        <v>1200</v>
      </c>
    </row>
    <row r="5" customFormat="false" ht="12.75" hidden="false" customHeight="false" outlineLevel="0" collapsed="false">
      <c r="B5" s="4" t="n">
        <v>2700</v>
      </c>
      <c r="C5" s="5" t="n">
        <v>1800</v>
      </c>
      <c r="D5" s="5" t="n">
        <v>1800</v>
      </c>
      <c r="E5" s="5" t="n">
        <v>2200</v>
      </c>
      <c r="F5" s="5" t="n">
        <v>1600</v>
      </c>
      <c r="G5" s="5" t="n">
        <v>1400</v>
      </c>
      <c r="H5" s="5" t="n">
        <v>1550</v>
      </c>
      <c r="I5" s="5" t="n">
        <v>1300</v>
      </c>
      <c r="J5" s="5" t="n">
        <v>1200</v>
      </c>
      <c r="K5" s="5" t="n">
        <v>1100</v>
      </c>
      <c r="L5" s="6" t="n">
        <v>1500</v>
      </c>
    </row>
    <row r="6" customFormat="false" ht="12.75" hidden="false" customHeight="false" outlineLevel="0" collapsed="false">
      <c r="B6" s="4" t="n">
        <v>2000</v>
      </c>
      <c r="C6" s="5" t="n">
        <v>2300</v>
      </c>
      <c r="D6" s="5" t="n">
        <v>2100</v>
      </c>
      <c r="E6" s="5" t="n">
        <v>2100</v>
      </c>
      <c r="F6" s="5" t="n">
        <v>1500</v>
      </c>
      <c r="G6" s="5" t="n">
        <v>1500</v>
      </c>
      <c r="H6" s="5" t="n">
        <v>1400</v>
      </c>
      <c r="I6" s="5" t="n">
        <v>1400</v>
      </c>
      <c r="J6" s="5" t="n">
        <v>1300</v>
      </c>
      <c r="K6" s="5" t="n">
        <v>1500</v>
      </c>
      <c r="L6" s="6" t="n">
        <v>1400</v>
      </c>
    </row>
    <row r="7" customFormat="false" ht="12.75" hidden="false" customHeight="false" outlineLevel="0" collapsed="false">
      <c r="B7" s="4" t="n">
        <v>1800</v>
      </c>
      <c r="C7" s="5" t="n">
        <v>2700</v>
      </c>
      <c r="D7" s="5" t="n">
        <v>1800</v>
      </c>
      <c r="E7" s="5" t="n">
        <v>1900</v>
      </c>
      <c r="F7" s="5" t="n">
        <v>1500</v>
      </c>
      <c r="G7" s="5" t="n">
        <v>1450</v>
      </c>
      <c r="H7" s="5" t="n">
        <v>1400</v>
      </c>
      <c r="I7" s="5" t="n">
        <v>1700</v>
      </c>
      <c r="J7" s="5" t="n">
        <v>1400</v>
      </c>
      <c r="K7" s="5" t="n">
        <v>1600</v>
      </c>
      <c r="L7" s="6" t="n">
        <v>1200</v>
      </c>
    </row>
    <row r="8" customFormat="false" ht="12.75" hidden="false" customHeight="false" outlineLevel="0" collapsed="false">
      <c r="B8" s="4" t="n">
        <v>1600</v>
      </c>
      <c r="C8" s="5" t="n">
        <v>1800</v>
      </c>
      <c r="D8" s="5" t="n">
        <v>1700</v>
      </c>
      <c r="E8" s="5" t="n">
        <v>2200</v>
      </c>
      <c r="F8" s="5" t="n">
        <v>1700</v>
      </c>
      <c r="G8" s="5" t="n">
        <v>1550</v>
      </c>
      <c r="H8" s="5" t="n">
        <v>1300</v>
      </c>
      <c r="I8" s="5" t="n">
        <v>1350</v>
      </c>
      <c r="J8" s="5" t="n">
        <v>1350</v>
      </c>
      <c r="K8" s="5" t="n">
        <v>1300</v>
      </c>
      <c r="L8" s="6" t="n">
        <v>1400</v>
      </c>
    </row>
    <row r="9" customFormat="false" ht="12.75" hidden="false" customHeight="false" outlineLevel="0" collapsed="false">
      <c r="B9" s="4" t="n">
        <v>2200</v>
      </c>
      <c r="C9" s="5" t="n">
        <v>2700</v>
      </c>
      <c r="D9" s="5" t="n">
        <v>2000</v>
      </c>
      <c r="E9" s="5" t="n">
        <v>1800</v>
      </c>
      <c r="F9" s="5" t="n">
        <v>1200</v>
      </c>
      <c r="G9" s="5" t="n">
        <v>1450</v>
      </c>
      <c r="H9" s="5" t="n">
        <v>1300</v>
      </c>
      <c r="I9" s="5" t="n">
        <v>1200</v>
      </c>
      <c r="J9" s="5" t="n">
        <v>900</v>
      </c>
      <c r="K9" s="5" t="n">
        <v>1400</v>
      </c>
      <c r="L9" s="6" t="n">
        <v>1200</v>
      </c>
    </row>
    <row r="10" customFormat="false" ht="12.75" hidden="false" customHeight="false" outlineLevel="0" collapsed="false">
      <c r="B10" s="4" t="n">
        <v>2300</v>
      </c>
      <c r="C10" s="5" t="n">
        <v>1800</v>
      </c>
      <c r="D10" s="5" t="n">
        <v>2000</v>
      </c>
      <c r="E10" s="5" t="n">
        <v>2100</v>
      </c>
      <c r="F10" s="5" t="n">
        <v>1500</v>
      </c>
      <c r="G10" s="5" t="n">
        <v>1800</v>
      </c>
      <c r="H10" s="5" t="n">
        <v>1500</v>
      </c>
      <c r="I10" s="5" t="n">
        <v>1300</v>
      </c>
      <c r="J10" s="5" t="n">
        <v>1500</v>
      </c>
      <c r="K10" s="5" t="n">
        <v>1300</v>
      </c>
      <c r="L10" s="6" t="n">
        <v>1300</v>
      </c>
    </row>
    <row r="11" customFormat="false" ht="12.75" hidden="false" customHeight="false" outlineLevel="0" collapsed="false">
      <c r="B11" s="4" t="n">
        <v>2000</v>
      </c>
      <c r="C11" s="5" t="n">
        <v>1900</v>
      </c>
      <c r="D11" s="5" t="n">
        <v>1900</v>
      </c>
      <c r="E11" s="5" t="n">
        <v>2150</v>
      </c>
      <c r="F11" s="5" t="n">
        <v>1400</v>
      </c>
      <c r="G11" s="5" t="n">
        <v>1900</v>
      </c>
      <c r="H11" s="5" t="n">
        <v>1100</v>
      </c>
      <c r="I11" s="5" t="n">
        <v>1300</v>
      </c>
      <c r="J11" s="5" t="n">
        <v>1200</v>
      </c>
      <c r="K11" s="5" t="n">
        <v>1600</v>
      </c>
      <c r="L11" s="6" t="n">
        <v>1500</v>
      </c>
    </row>
    <row r="12" customFormat="false" ht="13.5" hidden="false" customHeight="false" outlineLevel="0" collapsed="false">
      <c r="B12" s="7" t="n">
        <v>2400</v>
      </c>
      <c r="C12" s="8" t="n">
        <v>2100</v>
      </c>
      <c r="D12" s="8" t="n">
        <v>2000</v>
      </c>
      <c r="E12" s="8" t="n">
        <v>2000</v>
      </c>
      <c r="F12" s="8" t="n">
        <v>1500</v>
      </c>
      <c r="G12" s="8" t="n">
        <v>1600</v>
      </c>
      <c r="H12" s="8" t="n">
        <v>1400</v>
      </c>
      <c r="I12" s="8" t="n">
        <v>1300</v>
      </c>
      <c r="J12" s="8" t="n">
        <v>1400</v>
      </c>
      <c r="K12" s="8" t="n">
        <v>1250</v>
      </c>
      <c r="L12" s="9" t="n">
        <v>1250</v>
      </c>
    </row>
    <row r="13" customFormat="false" ht="12.75" hidden="false" customHeight="false" outlineLevel="0" collapsed="false">
      <c r="A13" s="0" t="s">
        <v>1</v>
      </c>
      <c r="B13" s="0" t="n">
        <f aca="false">AVERAGE(B3:B12)</f>
        <v>2138</v>
      </c>
      <c r="C13" s="0" t="n">
        <f aca="false">AVERAGE(C3:C12)</f>
        <v>2020</v>
      </c>
      <c r="D13" s="0" t="n">
        <f aca="false">AVERAGE(D3:D12)</f>
        <v>1870</v>
      </c>
      <c r="E13" s="0" t="n">
        <f aca="false">AVERAGE(E3:E12)</f>
        <v>2050</v>
      </c>
      <c r="F13" s="0" t="n">
        <f aca="false">AVERAGE(F3:F12)</f>
        <v>1520</v>
      </c>
      <c r="G13" s="0" t="n">
        <f aca="false">AVERAGE(G3:G12)</f>
        <v>1615</v>
      </c>
      <c r="H13" s="0" t="n">
        <f aca="false">AVERAGE(H3:H12)</f>
        <v>1405</v>
      </c>
      <c r="I13" s="0" t="n">
        <f aca="false">AVERAGE(I3:I12)</f>
        <v>1365</v>
      </c>
      <c r="J13" s="0" t="n">
        <f aca="false">AVERAGE(J3:J12)</f>
        <v>1280</v>
      </c>
      <c r="K13" s="0" t="n">
        <f aca="false">AVERAGE(K3:K12)</f>
        <v>1395</v>
      </c>
      <c r="L13" s="0" t="n">
        <f aca="false">AVERAGE(L3:L12)</f>
        <v>1355</v>
      </c>
    </row>
    <row r="14" customFormat="false" ht="12.75" hidden="false" customHeight="false" outlineLevel="0" collapsed="false">
      <c r="A14" s="0" t="s">
        <v>2</v>
      </c>
      <c r="B14" s="10" t="n">
        <f aca="false">STDEV(B3:B12)</f>
        <v>309.472669768</v>
      </c>
      <c r="C14" s="10" t="n">
        <f aca="false">STDEV(C3:C12)</f>
        <v>473.286382647969</v>
      </c>
      <c r="D14" s="10" t="n">
        <f aca="false">STDEV(D3:D12)</f>
        <v>149.443411809733</v>
      </c>
      <c r="E14" s="10" t="n">
        <f aca="false">STDEV(E3:E12)</f>
        <v>133.333333333333</v>
      </c>
      <c r="F14" s="10" t="n">
        <f aca="false">STDEV(F3:F12)</f>
        <v>161.932770686548</v>
      </c>
      <c r="G14" s="10" t="n">
        <f aca="false">STDEV(G3:G12)</f>
        <v>174.880911860996</v>
      </c>
      <c r="H14" s="10" t="n">
        <f aca="false">STDEV(H3:H12)</f>
        <v>146.154408455958</v>
      </c>
      <c r="I14" s="10" t="n">
        <f aca="false">STDEV(I3:I12)</f>
        <v>141.519531435692</v>
      </c>
      <c r="J14" s="10" t="n">
        <f aca="false">STDEV(J3:J12)</f>
        <v>163.639169448448</v>
      </c>
      <c r="K14" s="10" t="n">
        <f aca="false">STDEV(K3:K12)</f>
        <v>160.641076800287</v>
      </c>
      <c r="L14" s="10" t="n">
        <f aca="false">STDEV(L3:L12)</f>
        <v>146.154408455958</v>
      </c>
    </row>
    <row r="15" customFormat="false" ht="12.75" hidden="false" customHeight="false" outlineLevel="0" collapsed="false">
      <c r="A15" s="0" t="s">
        <v>3</v>
      </c>
      <c r="B15" s="11" t="n">
        <f aca="false">B14/B13</f>
        <v>0.144748676224509</v>
      </c>
      <c r="C15" s="11" t="n">
        <f aca="false">C14/C13</f>
        <v>0.234300189429688</v>
      </c>
      <c r="D15" s="11" t="n">
        <f aca="false">D14/D13</f>
        <v>0.079916262999857</v>
      </c>
      <c r="E15" s="11" t="n">
        <f aca="false">E14/E13</f>
        <v>0.0650406504065041</v>
      </c>
      <c r="F15" s="11" t="n">
        <f aca="false">F14/F13</f>
        <v>0.10653471755694</v>
      </c>
      <c r="G15" s="11" t="n">
        <f aca="false">G14/G13</f>
        <v>0.108285394341174</v>
      </c>
      <c r="H15" s="11" t="n">
        <f aca="false">H14/H13</f>
        <v>0.104024490004241</v>
      </c>
      <c r="I15" s="11" t="n">
        <f aca="false">I14/I13</f>
        <v>0.1036773124071</v>
      </c>
      <c r="J15" s="11" t="n">
        <f aca="false">J14/J13</f>
        <v>0.1278431011316</v>
      </c>
      <c r="K15" s="11" t="n">
        <f aca="false">K14/K13</f>
        <v>0.115154893763646</v>
      </c>
      <c r="L15" s="11" t="n">
        <f aca="false">L14/L13</f>
        <v>0.107863032070818</v>
      </c>
    </row>
    <row r="16" customFormat="false" ht="12.75" hidden="false" customHeight="false" outlineLevel="0" collapsed="false">
      <c r="A16" s="0" t="s">
        <v>4</v>
      </c>
      <c r="B16" s="10" t="n">
        <f aca="false">CONFIDENCE(0.05,B14,10)</f>
        <v>191.809623356236</v>
      </c>
      <c r="C16" s="10" t="n">
        <f aca="false">CONFIDENCE(0.05,C14,10)</f>
        <v>293.340548822607</v>
      </c>
      <c r="D16" s="10" t="n">
        <f aca="false">CONFIDENCE(0.05,D14,10)</f>
        <v>92.6242842503171</v>
      </c>
      <c r="E16" s="10" t="n">
        <f aca="false">CONFIDENCE(0.05,E14,10)</f>
        <v>82.6393376406082</v>
      </c>
      <c r="F16" s="10" t="n">
        <f aca="false">CONFIDENCE(0.05,F14,10)</f>
        <v>100.365126838836</v>
      </c>
      <c r="G16" s="10" t="n">
        <f aca="false">CONFIDENCE(0.05,G14,10)</f>
        <v>108.390320416337</v>
      </c>
      <c r="H16" s="10" t="n">
        <f aca="false">CONFIDENCE(0.05,H14,10)</f>
        <v>90.5857763104148</v>
      </c>
      <c r="I16" s="10" t="n">
        <f aca="false">CONFIDENCE(0.05,I14,10)</f>
        <v>87.713102557911</v>
      </c>
      <c r="J16" s="10" t="n">
        <f aca="false">CONFIDENCE(0.05,J14,10)</f>
        <v>101.422744314592</v>
      </c>
      <c r="K16" s="10" t="n">
        <f aca="false">CONFIDENCE(0.05,K14,10)</f>
        <v>99.5645413848731</v>
      </c>
      <c r="L16" s="10" t="n">
        <f aca="false">CONFIDENCE(0.05,L14,10)</f>
        <v>90.5857763104148</v>
      </c>
    </row>
    <row r="19" customFormat="false" ht="13.5" hidden="false" customHeight="false" outlineLevel="0" collapsed="false"/>
    <row r="20" customFormat="false" ht="12.75" hidden="false" customHeight="false" outlineLevel="0" collapsed="false">
      <c r="C20" s="12" t="n">
        <v>0</v>
      </c>
      <c r="D20" s="13" t="n">
        <v>0.153550116751708</v>
      </c>
      <c r="E20" s="13" t="n">
        <v>0.28985388947841</v>
      </c>
      <c r="F20" s="13" t="n">
        <v>0.411662415951774</v>
      </c>
      <c r="G20" s="13" t="n">
        <v>0.521171204226903</v>
      </c>
      <c r="H20" s="13" t="n">
        <v>0.620153684945861</v>
      </c>
      <c r="I20" s="13" t="n">
        <v>0.71005798840232</v>
      </c>
      <c r="J20" s="13" t="n">
        <v>0.792078261423746</v>
      </c>
      <c r="K20" s="13" t="n">
        <v>0.867208010257036</v>
      </c>
      <c r="L20" s="14" t="n">
        <v>0.936280541395676</v>
      </c>
    </row>
    <row r="21" customFormat="false" ht="12.75" hidden="false" customHeight="false" outlineLevel="0" collapsed="false">
      <c r="C21" s="15" t="n">
        <f aca="false">C3/$B$13</f>
        <v>0.514499532273153</v>
      </c>
      <c r="D21" s="16" t="n">
        <f aca="false">D3/$B$13</f>
        <v>0.795135640785781</v>
      </c>
      <c r="E21" s="16" t="n">
        <f aca="false">E3/$B$13</f>
        <v>0.9822263797942</v>
      </c>
      <c r="F21" s="16" t="n">
        <f aca="false">F3/$B$13</f>
        <v>0.841908325537886</v>
      </c>
      <c r="G21" s="16" t="n">
        <f aca="false">G3/$B$13</f>
        <v>0.841908325537886</v>
      </c>
      <c r="H21" s="16" t="n">
        <f aca="false">H3/$B$13</f>
        <v>0.748362956033676</v>
      </c>
      <c r="I21" s="16" t="n">
        <f aca="false">I3/$B$13</f>
        <v>0.701590271281572</v>
      </c>
      <c r="J21" s="16" t="n">
        <f aca="false">J3/$B$13</f>
        <v>0.608044901777362</v>
      </c>
      <c r="K21" s="16" t="n">
        <f aca="false">K3/$B$13</f>
        <v>0.654817586529467</v>
      </c>
      <c r="L21" s="17" t="n">
        <f aca="false">L3/$B$13</f>
        <v>0.748362956033676</v>
      </c>
    </row>
    <row r="22" customFormat="false" ht="12.75" hidden="false" customHeight="false" outlineLevel="0" collapsed="false">
      <c r="C22" s="15" t="n">
        <f aca="false">C4/$B$13</f>
        <v>0.935453695042095</v>
      </c>
      <c r="D22" s="16" t="n">
        <f aca="false">D4/$B$13</f>
        <v>0.795135640785781</v>
      </c>
      <c r="E22" s="16" t="n">
        <f aca="false">E4/$B$13</f>
        <v>0.912067352666043</v>
      </c>
      <c r="F22" s="16" t="n">
        <f aca="false">F4/$B$13</f>
        <v>0.701590271281572</v>
      </c>
      <c r="G22" s="16" t="n">
        <f aca="false">G4/$B$13</f>
        <v>0.795135640785781</v>
      </c>
      <c r="H22" s="16" t="n">
        <f aca="false">H4/$B$13</f>
        <v>0.701590271281572</v>
      </c>
      <c r="I22" s="16" t="n">
        <f aca="false">I4/$B$13</f>
        <v>0.608044901777362</v>
      </c>
      <c r="J22" s="16" t="n">
        <f aca="false">J4/$B$13</f>
        <v>0.58465855940131</v>
      </c>
      <c r="K22" s="16" t="n">
        <f aca="false">K4/$B$13</f>
        <v>0.701590271281572</v>
      </c>
      <c r="L22" s="17" t="n">
        <f aca="false">L4/$B$13</f>
        <v>0.561272217025257</v>
      </c>
    </row>
    <row r="23" customFormat="false" ht="12.75" hidden="false" customHeight="false" outlineLevel="0" collapsed="false">
      <c r="C23" s="15" t="n">
        <f aca="false">C5/$B$13</f>
        <v>0.841908325537886</v>
      </c>
      <c r="D23" s="16" t="n">
        <f aca="false">D5/$B$13</f>
        <v>0.841908325537886</v>
      </c>
      <c r="E23" s="16" t="n">
        <f aca="false">E5/$B$13</f>
        <v>1.02899906454631</v>
      </c>
      <c r="F23" s="16" t="n">
        <f aca="false">F5/$B$13</f>
        <v>0.748362956033676</v>
      </c>
      <c r="G23" s="16" t="n">
        <f aca="false">G5/$B$13</f>
        <v>0.654817586529467</v>
      </c>
      <c r="H23" s="16" t="n">
        <f aca="false">H5/$B$13</f>
        <v>0.724976613657624</v>
      </c>
      <c r="I23" s="16" t="n">
        <f aca="false">I5/$B$13</f>
        <v>0.608044901777362</v>
      </c>
      <c r="J23" s="16" t="n">
        <f aca="false">J5/$B$13</f>
        <v>0.561272217025257</v>
      </c>
      <c r="K23" s="16" t="n">
        <f aca="false">K5/$B$13</f>
        <v>0.514499532273153</v>
      </c>
      <c r="L23" s="17" t="n">
        <f aca="false">L5/$B$13</f>
        <v>0.701590271281572</v>
      </c>
    </row>
    <row r="24" customFormat="false" ht="12.75" hidden="false" customHeight="false" outlineLevel="0" collapsed="false">
      <c r="C24" s="15" t="n">
        <f aca="false">C6/$B$13</f>
        <v>1.07577174929841</v>
      </c>
      <c r="D24" s="16" t="n">
        <f aca="false">D6/$B$13</f>
        <v>0.9822263797942</v>
      </c>
      <c r="E24" s="16" t="n">
        <f aca="false">E6/$B$13</f>
        <v>0.9822263797942</v>
      </c>
      <c r="F24" s="16" t="n">
        <f aca="false">F6/$B$13</f>
        <v>0.701590271281572</v>
      </c>
      <c r="G24" s="16" t="n">
        <f aca="false">G6/$B$13</f>
        <v>0.701590271281572</v>
      </c>
      <c r="H24" s="16" t="n">
        <f aca="false">H6/$B$13</f>
        <v>0.654817586529467</v>
      </c>
      <c r="I24" s="16" t="n">
        <f aca="false">I6/$B$13</f>
        <v>0.654817586529467</v>
      </c>
      <c r="J24" s="16" t="n">
        <f aca="false">J6/$B$13</f>
        <v>0.608044901777362</v>
      </c>
      <c r="K24" s="16" t="n">
        <f aca="false">K6/$B$13</f>
        <v>0.701590271281572</v>
      </c>
      <c r="L24" s="17" t="n">
        <f aca="false">L6/$B$13</f>
        <v>0.654817586529467</v>
      </c>
    </row>
    <row r="25" customFormat="false" ht="12.75" hidden="false" customHeight="false" outlineLevel="0" collapsed="false">
      <c r="C25" s="15" t="n">
        <f aca="false">C7/$B$13</f>
        <v>1.26286248830683</v>
      </c>
      <c r="D25" s="16" t="n">
        <f aca="false">D7/$B$13</f>
        <v>0.841908325537886</v>
      </c>
      <c r="E25" s="16" t="n">
        <f aca="false">E7/$B$13</f>
        <v>0.888681010289991</v>
      </c>
      <c r="F25" s="16" t="n">
        <f aca="false">F7/$B$13</f>
        <v>0.701590271281572</v>
      </c>
      <c r="G25" s="16" t="n">
        <f aca="false">G7/$B$13</f>
        <v>0.678203928905519</v>
      </c>
      <c r="H25" s="16" t="n">
        <f aca="false">H7/$B$13</f>
        <v>0.654817586529467</v>
      </c>
      <c r="I25" s="16" t="n">
        <f aca="false">I7/$B$13</f>
        <v>0.795135640785781</v>
      </c>
      <c r="J25" s="16" t="n">
        <f aca="false">J7/$B$13</f>
        <v>0.654817586529467</v>
      </c>
      <c r="K25" s="16" t="n">
        <f aca="false">K7/$B$13</f>
        <v>0.748362956033676</v>
      </c>
      <c r="L25" s="17" t="n">
        <f aca="false">L7/$B$13</f>
        <v>0.561272217025257</v>
      </c>
    </row>
    <row r="26" customFormat="false" ht="12.75" hidden="false" customHeight="false" outlineLevel="0" collapsed="false">
      <c r="C26" s="15" t="n">
        <f aca="false">C8/$B$13</f>
        <v>0.841908325537886</v>
      </c>
      <c r="D26" s="16" t="n">
        <f aca="false">D8/$B$13</f>
        <v>0.795135640785781</v>
      </c>
      <c r="E26" s="16" t="n">
        <f aca="false">E8/$B$13</f>
        <v>1.02899906454631</v>
      </c>
      <c r="F26" s="16" t="n">
        <f aca="false">F8/$B$13</f>
        <v>0.795135640785781</v>
      </c>
      <c r="G26" s="16" t="n">
        <f aca="false">G8/$B$13</f>
        <v>0.724976613657624</v>
      </c>
      <c r="H26" s="16" t="n">
        <f aca="false">H8/$B$13</f>
        <v>0.608044901777362</v>
      </c>
      <c r="I26" s="16" t="n">
        <f aca="false">I8/$B$13</f>
        <v>0.631431244153415</v>
      </c>
      <c r="J26" s="16" t="n">
        <f aca="false">J8/$B$13</f>
        <v>0.631431244153415</v>
      </c>
      <c r="K26" s="16" t="n">
        <f aca="false">K8/$B$13</f>
        <v>0.608044901777362</v>
      </c>
      <c r="L26" s="17" t="n">
        <f aca="false">L8/$B$13</f>
        <v>0.654817586529467</v>
      </c>
    </row>
    <row r="27" customFormat="false" ht="12.75" hidden="false" customHeight="false" outlineLevel="0" collapsed="false">
      <c r="C27" s="15" t="n">
        <f aca="false">C9/$B$13</f>
        <v>1.26286248830683</v>
      </c>
      <c r="D27" s="16" t="n">
        <f aca="false">D9/$B$13</f>
        <v>0.935453695042095</v>
      </c>
      <c r="E27" s="16" t="n">
        <f aca="false">E9/$B$13</f>
        <v>0.841908325537886</v>
      </c>
      <c r="F27" s="16" t="n">
        <f aca="false">F9/$B$13</f>
        <v>0.561272217025257</v>
      </c>
      <c r="G27" s="16" t="n">
        <f aca="false">G9/$B$13</f>
        <v>0.678203928905519</v>
      </c>
      <c r="H27" s="16" t="n">
        <f aca="false">H9/$B$13</f>
        <v>0.608044901777362</v>
      </c>
      <c r="I27" s="16" t="n">
        <f aca="false">I9/$B$13</f>
        <v>0.561272217025257</v>
      </c>
      <c r="J27" s="16" t="n">
        <f aca="false">J9/$B$13</f>
        <v>0.420954162768943</v>
      </c>
      <c r="K27" s="16" t="n">
        <f aca="false">K9/$B$13</f>
        <v>0.654817586529467</v>
      </c>
      <c r="L27" s="17" t="n">
        <f aca="false">L9/$B$13</f>
        <v>0.561272217025257</v>
      </c>
    </row>
    <row r="28" customFormat="false" ht="12.75" hidden="false" customHeight="false" outlineLevel="0" collapsed="false">
      <c r="C28" s="15" t="n">
        <f aca="false">C10/$B$13</f>
        <v>0.841908325537886</v>
      </c>
      <c r="D28" s="16" t="n">
        <f aca="false">D10/$B$13</f>
        <v>0.935453695042095</v>
      </c>
      <c r="E28" s="16" t="n">
        <f aca="false">E10/$B$13</f>
        <v>0.9822263797942</v>
      </c>
      <c r="F28" s="16" t="n">
        <f aca="false">F10/$B$13</f>
        <v>0.701590271281572</v>
      </c>
      <c r="G28" s="16" t="n">
        <f aca="false">G10/$B$13</f>
        <v>0.841908325537886</v>
      </c>
      <c r="H28" s="16" t="n">
        <f aca="false">H10/$B$13</f>
        <v>0.701590271281572</v>
      </c>
      <c r="I28" s="16" t="n">
        <f aca="false">I10/$B$13</f>
        <v>0.608044901777362</v>
      </c>
      <c r="J28" s="16" t="n">
        <f aca="false">J10/$B$13</f>
        <v>0.701590271281572</v>
      </c>
      <c r="K28" s="16" t="n">
        <f aca="false">K10/$B$13</f>
        <v>0.608044901777362</v>
      </c>
      <c r="L28" s="17" t="n">
        <f aca="false">L10/$B$13</f>
        <v>0.608044901777362</v>
      </c>
    </row>
    <row r="29" customFormat="false" ht="12.75" hidden="false" customHeight="false" outlineLevel="0" collapsed="false">
      <c r="C29" s="15" t="n">
        <f aca="false">C11/$B$13</f>
        <v>0.888681010289991</v>
      </c>
      <c r="D29" s="16" t="n">
        <f aca="false">D11/$B$13</f>
        <v>0.888681010289991</v>
      </c>
      <c r="E29" s="16" t="n">
        <f aca="false">E11/$B$13</f>
        <v>1.00561272217025</v>
      </c>
      <c r="F29" s="16" t="n">
        <f aca="false">F11/$B$13</f>
        <v>0.654817586529467</v>
      </c>
      <c r="G29" s="16" t="n">
        <f aca="false">G11/$B$13</f>
        <v>0.888681010289991</v>
      </c>
      <c r="H29" s="16" t="n">
        <f aca="false">H11/$B$13</f>
        <v>0.514499532273153</v>
      </c>
      <c r="I29" s="16" t="n">
        <f aca="false">I11/$B$13</f>
        <v>0.608044901777362</v>
      </c>
      <c r="J29" s="16" t="n">
        <f aca="false">J11/$B$13</f>
        <v>0.561272217025257</v>
      </c>
      <c r="K29" s="16" t="n">
        <f aca="false">K11/$B$13</f>
        <v>0.748362956033676</v>
      </c>
      <c r="L29" s="17" t="n">
        <f aca="false">L11/$B$13</f>
        <v>0.701590271281572</v>
      </c>
    </row>
    <row r="30" customFormat="false" ht="13.5" hidden="false" customHeight="false" outlineLevel="0" collapsed="false">
      <c r="C30" s="18" t="n">
        <f aca="false">C12/$B$13</f>
        <v>0.9822263797942</v>
      </c>
      <c r="D30" s="19" t="n">
        <f aca="false">D12/$B$13</f>
        <v>0.935453695042095</v>
      </c>
      <c r="E30" s="19" t="n">
        <f aca="false">E12/$B$13</f>
        <v>0.935453695042095</v>
      </c>
      <c r="F30" s="19" t="n">
        <f aca="false">F12/$B$13</f>
        <v>0.701590271281572</v>
      </c>
      <c r="G30" s="19" t="n">
        <f aca="false">G12/$B$13</f>
        <v>0.748362956033676</v>
      </c>
      <c r="H30" s="19" t="n">
        <f aca="false">H12/$B$13</f>
        <v>0.654817586529467</v>
      </c>
      <c r="I30" s="19" t="n">
        <f aca="false">I12/$B$13</f>
        <v>0.608044901777362</v>
      </c>
      <c r="J30" s="19" t="n">
        <f aca="false">J12/$B$13</f>
        <v>0.654817586529467</v>
      </c>
      <c r="K30" s="19" t="n">
        <f aca="false">K12/$B$13</f>
        <v>0.58465855940131</v>
      </c>
      <c r="L30" s="20" t="n">
        <f aca="false">L12/$B$13</f>
        <v>0.58465855940131</v>
      </c>
    </row>
    <row r="31" customFormat="false" ht="12.75" hidden="false" customHeight="false" outlineLevel="0" collapsed="false">
      <c r="B31" s="0" t="s">
        <v>1</v>
      </c>
      <c r="C31" s="21" t="n">
        <f aca="false">AVERAGE(C21:C30)</f>
        <v>0.944808231992516</v>
      </c>
      <c r="D31" s="21" t="n">
        <f aca="false">AVERAGE(D21:D30)</f>
        <v>0.874649204864359</v>
      </c>
      <c r="E31" s="21" t="n">
        <f aca="false">AVERAGE(E21:E30)</f>
        <v>0.958840037418148</v>
      </c>
      <c r="F31" s="21" t="n">
        <f aca="false">AVERAGE(F21:F30)</f>
        <v>0.710944808231993</v>
      </c>
      <c r="G31" s="21" t="n">
        <f aca="false">AVERAGE(G21:G30)</f>
        <v>0.755378858746492</v>
      </c>
      <c r="H31" s="21" t="n">
        <f aca="false">AVERAGE(H21:H30)</f>
        <v>0.657156220767072</v>
      </c>
      <c r="I31" s="21" t="n">
        <f aca="false">AVERAGE(I21:I30)</f>
        <v>0.63844714686623</v>
      </c>
      <c r="J31" s="21" t="n">
        <f aca="false">AVERAGE(J21:J30)</f>
        <v>0.598690364826941</v>
      </c>
      <c r="K31" s="21" t="n">
        <f aca="false">AVERAGE(K21:K30)</f>
        <v>0.652478952291862</v>
      </c>
      <c r="L31" s="21" t="n">
        <f aca="false">AVERAGE(L21:L30)</f>
        <v>0.63376987839102</v>
      </c>
    </row>
    <row r="32" customFormat="false" ht="12.75" hidden="false" customHeight="false" outlineLevel="0" collapsed="false">
      <c r="B32" s="0" t="s">
        <v>2</v>
      </c>
      <c r="C32" s="11" t="n">
        <f aca="false">STDEV(C21:C30)</f>
        <v>0.221368747730575</v>
      </c>
      <c r="D32" s="11" t="n">
        <f aca="false">STDEV(D21:D30)</f>
        <v>0.0698986958885559</v>
      </c>
      <c r="E32" s="11" t="n">
        <f aca="false">STDEV(E21:E30)</f>
        <v>0.062363579669473</v>
      </c>
      <c r="F32" s="11" t="n">
        <f aca="false">STDEV(F21:F30)</f>
        <v>0.075740304343568</v>
      </c>
      <c r="G32" s="11" t="n">
        <f aca="false">STDEV(G21:G30)</f>
        <v>0.0817964975963497</v>
      </c>
      <c r="H32" s="11" t="n">
        <f aca="false">STDEV(H21:H30)</f>
        <v>0.068360340718409</v>
      </c>
      <c r="I32" s="11" t="n">
        <f aca="false">STDEV(I21:I30)</f>
        <v>0.066192484301072</v>
      </c>
      <c r="J32" s="11" t="n">
        <f aca="false">STDEV(J21:J30)</f>
        <v>0.076538432857085</v>
      </c>
      <c r="K32" s="11" t="n">
        <f aca="false">STDEV(K21:K30)</f>
        <v>0.0751361444341845</v>
      </c>
      <c r="L32" s="11" t="n">
        <f aca="false">STDEV(L21:L30)</f>
        <v>0.068360340718409</v>
      </c>
    </row>
    <row r="33" customFormat="false" ht="12.75" hidden="false" customHeight="false" outlineLevel="0" collapsed="false">
      <c r="B33" s="0" t="s">
        <v>3</v>
      </c>
      <c r="C33" s="11" t="n">
        <f aca="false">C32/C31</f>
        <v>0.234300189429688</v>
      </c>
      <c r="D33" s="11" t="n">
        <f aca="false">D32/D31</f>
        <v>0.079916262999857</v>
      </c>
      <c r="E33" s="11" t="n">
        <f aca="false">E32/E31</f>
        <v>0.0650406504065041</v>
      </c>
      <c r="F33" s="11" t="n">
        <f aca="false">F32/F31</f>
        <v>0.10653471755694</v>
      </c>
      <c r="G33" s="11" t="n">
        <f aca="false">G32/G31</f>
        <v>0.108285394341174</v>
      </c>
      <c r="H33" s="11" t="n">
        <f aca="false">H32/H31</f>
        <v>0.104024490004241</v>
      </c>
      <c r="I33" s="11" t="n">
        <f aca="false">I32/I31</f>
        <v>0.1036773124071</v>
      </c>
      <c r="J33" s="11" t="n">
        <f aca="false">J32/J31</f>
        <v>0.1278431011316</v>
      </c>
      <c r="K33" s="11" t="n">
        <f aca="false">K32/K31</f>
        <v>0.115154893763646</v>
      </c>
      <c r="L33" s="11" t="n">
        <f aca="false">L32/L31</f>
        <v>0.107863032070818</v>
      </c>
    </row>
    <row r="34" customFormat="false" ht="12.75" hidden="false" customHeight="false" outlineLevel="0" collapsed="false">
      <c r="B34" s="0" t="s">
        <v>4</v>
      </c>
      <c r="C34" s="21" t="n">
        <f aca="false">CONFIDENCE(0.05,C32,10)</f>
        <v>0.137203250150892</v>
      </c>
      <c r="D34" s="21" t="n">
        <f aca="false">CONFIDENCE(0.05,D32,10)</f>
        <v>0.0433228644762942</v>
      </c>
      <c r="E34" s="21" t="n">
        <f aca="false">CONFIDENCE(0.05,E32,10)</f>
        <v>0.0386526368758691</v>
      </c>
      <c r="F34" s="21" t="n">
        <f aca="false">CONFIDENCE(0.05,F32,10)</f>
        <v>0.046943464377379</v>
      </c>
      <c r="G34" s="21" t="n">
        <f aca="false">CONFIDENCE(0.05,G32,10)</f>
        <v>0.0506970628701296</v>
      </c>
      <c r="H34" s="21" t="n">
        <f aca="false">CONFIDENCE(0.05,H32,10)</f>
        <v>0.0423693995839171</v>
      </c>
      <c r="I34" s="21" t="n">
        <f aca="false">CONFIDENCE(0.05,I32,10)</f>
        <v>0.0410257729457021</v>
      </c>
      <c r="J34" s="21" t="n">
        <f aca="false">CONFIDENCE(0.05,J32,10)</f>
        <v>0.0474381404651975</v>
      </c>
      <c r="K34" s="21" t="n">
        <f aca="false">CONFIDENCE(0.05,K32,10)</f>
        <v>0.0465690090668256</v>
      </c>
      <c r="L34" s="21" t="n">
        <f aca="false">CONFIDENCE(0.05,L32,10)</f>
        <v>0.04236939958391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5</v>
      </c>
      <c r="B1" s="0" t="s">
        <v>6</v>
      </c>
      <c r="C1" s="0" t="s">
        <v>7</v>
      </c>
      <c r="D1" s="0" t="s">
        <v>8</v>
      </c>
      <c r="E1" s="0" t="s">
        <v>9</v>
      </c>
      <c r="F1" s="0" t="s">
        <v>10</v>
      </c>
    </row>
    <row r="2" customFormat="false" ht="12.75" hidden="false" customHeight="false" outlineLevel="0" collapsed="false">
      <c r="A2" s="0" t="n">
        <v>1</v>
      </c>
      <c r="B2" s="0" t="n">
        <f aca="false">10-A2</f>
        <v>9</v>
      </c>
      <c r="C2" s="0" t="n">
        <f aca="false">A2*$B$18</f>
        <v>0.0134</v>
      </c>
      <c r="D2" s="0" t="n">
        <f aca="false">B2*$B$19</f>
        <v>0.0738679245283019</v>
      </c>
      <c r="E2" s="0" t="n">
        <f aca="false">C2+D2</f>
        <v>0.0872679245283019</v>
      </c>
      <c r="F2" s="0" t="n">
        <f aca="false">C2/E2</f>
        <v>0.153550116751708</v>
      </c>
    </row>
    <row r="3" customFormat="false" ht="12.75" hidden="false" customHeight="false" outlineLevel="0" collapsed="false">
      <c r="A3" s="0" t="n">
        <v>2</v>
      </c>
      <c r="B3" s="0" t="n">
        <f aca="false">10-A3</f>
        <v>8</v>
      </c>
      <c r="C3" s="0" t="n">
        <f aca="false">A3*$B$18</f>
        <v>0.0268</v>
      </c>
      <c r="D3" s="0" t="n">
        <f aca="false">B3*$B$19</f>
        <v>0.0656603773584906</v>
      </c>
      <c r="E3" s="0" t="n">
        <f aca="false">C3+D3</f>
        <v>0.0924603773584906</v>
      </c>
      <c r="F3" s="0" t="n">
        <f aca="false">C3/E3</f>
        <v>0.28985388947841</v>
      </c>
    </row>
    <row r="4" customFormat="false" ht="12.75" hidden="false" customHeight="false" outlineLevel="0" collapsed="false">
      <c r="A4" s="0" t="n">
        <v>3</v>
      </c>
      <c r="B4" s="0" t="n">
        <f aca="false">10-A4</f>
        <v>7</v>
      </c>
      <c r="C4" s="0" t="n">
        <f aca="false">A4*$B$18</f>
        <v>0.0402</v>
      </c>
      <c r="D4" s="0" t="n">
        <f aca="false">B4*$B$19</f>
        <v>0.0574528301886792</v>
      </c>
      <c r="E4" s="0" t="n">
        <f aca="false">C4+D4</f>
        <v>0.0976528301886792</v>
      </c>
      <c r="F4" s="0" t="n">
        <f aca="false">C4/E4</f>
        <v>0.411662415951774</v>
      </c>
    </row>
    <row r="5" customFormat="false" ht="12.75" hidden="false" customHeight="false" outlineLevel="0" collapsed="false">
      <c r="A5" s="0" t="n">
        <v>4</v>
      </c>
      <c r="B5" s="0" t="n">
        <f aca="false">10-A5</f>
        <v>6</v>
      </c>
      <c r="C5" s="0" t="n">
        <f aca="false">A5*$B$18</f>
        <v>0.0536</v>
      </c>
      <c r="D5" s="0" t="n">
        <f aca="false">B5*$B$19</f>
        <v>0.0492452830188679</v>
      </c>
      <c r="E5" s="0" t="n">
        <f aca="false">C5+D5</f>
        <v>0.102845283018868</v>
      </c>
      <c r="F5" s="0" t="n">
        <f aca="false">C5/E5</f>
        <v>0.521171204226903</v>
      </c>
    </row>
    <row r="6" customFormat="false" ht="12.75" hidden="false" customHeight="false" outlineLevel="0" collapsed="false">
      <c r="A6" s="0" t="n">
        <v>5</v>
      </c>
      <c r="B6" s="0" t="n">
        <f aca="false">10-A6</f>
        <v>5</v>
      </c>
      <c r="C6" s="0" t="n">
        <f aca="false">A6*$B$18</f>
        <v>0.067</v>
      </c>
      <c r="D6" s="0" t="n">
        <f aca="false">B6*$B$19</f>
        <v>0.0410377358490566</v>
      </c>
      <c r="E6" s="0" t="n">
        <f aca="false">C6+D6</f>
        <v>0.108037735849057</v>
      </c>
      <c r="F6" s="0" t="n">
        <f aca="false">C6/E6</f>
        <v>0.620153684945861</v>
      </c>
    </row>
    <row r="7" customFormat="false" ht="12.75" hidden="false" customHeight="false" outlineLevel="0" collapsed="false">
      <c r="A7" s="0" t="n">
        <v>6</v>
      </c>
      <c r="B7" s="0" t="n">
        <f aca="false">10-A7</f>
        <v>4</v>
      </c>
      <c r="C7" s="0" t="n">
        <f aca="false">A7*$B$18</f>
        <v>0.0804</v>
      </c>
      <c r="D7" s="0" t="n">
        <f aca="false">B7*$B$19</f>
        <v>0.0328301886792453</v>
      </c>
      <c r="E7" s="0" t="n">
        <f aca="false">C7+D7</f>
        <v>0.113230188679245</v>
      </c>
      <c r="F7" s="0" t="n">
        <f aca="false">C7/E7</f>
        <v>0.71005798840232</v>
      </c>
    </row>
    <row r="8" customFormat="false" ht="12.75" hidden="false" customHeight="false" outlineLevel="0" collapsed="false">
      <c r="A8" s="0" t="n">
        <v>7</v>
      </c>
      <c r="B8" s="0" t="n">
        <f aca="false">10-A8</f>
        <v>3</v>
      </c>
      <c r="C8" s="0" t="n">
        <f aca="false">A8*$B$18</f>
        <v>0.0938</v>
      </c>
      <c r="D8" s="0" t="n">
        <f aca="false">B8*$B$19</f>
        <v>0.024622641509434</v>
      </c>
      <c r="E8" s="0" t="n">
        <f aca="false">C8+D8</f>
        <v>0.118422641509434</v>
      </c>
      <c r="F8" s="0" t="n">
        <f aca="false">C8/E8</f>
        <v>0.792078261423746</v>
      </c>
    </row>
    <row r="9" customFormat="false" ht="12.75" hidden="false" customHeight="false" outlineLevel="0" collapsed="false">
      <c r="A9" s="0" t="n">
        <v>8</v>
      </c>
      <c r="B9" s="0" t="n">
        <f aca="false">10-A9</f>
        <v>2</v>
      </c>
      <c r="C9" s="0" t="n">
        <f aca="false">A9*$B$18</f>
        <v>0.1072</v>
      </c>
      <c r="D9" s="0" t="n">
        <f aca="false">B9*$B$19</f>
        <v>0.0164150943396226</v>
      </c>
      <c r="E9" s="0" t="n">
        <f aca="false">C9+D9</f>
        <v>0.123615094339623</v>
      </c>
      <c r="F9" s="0" t="n">
        <f aca="false">C9/E9</f>
        <v>0.867208010257036</v>
      </c>
    </row>
    <row r="10" customFormat="false" ht="12.75" hidden="false" customHeight="false" outlineLevel="0" collapsed="false">
      <c r="A10" s="0" t="n">
        <v>9</v>
      </c>
      <c r="B10" s="0" t="n">
        <f aca="false">10-A10</f>
        <v>1</v>
      </c>
      <c r="C10" s="0" t="n">
        <f aca="false">A10*$B$18</f>
        <v>0.1206</v>
      </c>
      <c r="D10" s="0" t="n">
        <f aca="false">B10*$B$19</f>
        <v>0.00820754716981132</v>
      </c>
      <c r="E10" s="0" t="n">
        <f aca="false">C10+D10</f>
        <v>0.128807547169811</v>
      </c>
      <c r="F10" s="0" t="n">
        <f aca="false">C10/E10</f>
        <v>0.936280541395676</v>
      </c>
    </row>
    <row r="11" customFormat="false" ht="12.75" hidden="false" customHeight="false" outlineLevel="0" collapsed="false">
      <c r="A11" s="0" t="n">
        <v>0</v>
      </c>
      <c r="B11" s="0" t="n">
        <f aca="false">10-A11</f>
        <v>10</v>
      </c>
      <c r="C11" s="0" t="n">
        <f aca="false">A11*$B$18</f>
        <v>0</v>
      </c>
      <c r="D11" s="0" t="n">
        <f aca="false">B11*$B$19</f>
        <v>0.0820754716981132</v>
      </c>
      <c r="E11" s="0" t="n">
        <f aca="false">C11+D11</f>
        <v>0.0820754716981132</v>
      </c>
      <c r="F11" s="0" t="n">
        <f aca="false">C11/E11</f>
        <v>0</v>
      </c>
    </row>
    <row r="14" customFormat="false" ht="12.75" hidden="false" customHeight="false" outlineLevel="0" collapsed="false">
      <c r="A14" s="0" t="s">
        <v>11</v>
      </c>
      <c r="B14" s="0" t="n">
        <v>60</v>
      </c>
    </row>
    <row r="15" customFormat="false" ht="12.75" hidden="false" customHeight="false" outlineLevel="0" collapsed="false">
      <c r="A15" s="0" t="s">
        <v>12</v>
      </c>
      <c r="B15" s="0" t="n">
        <v>106</v>
      </c>
    </row>
    <row r="16" customFormat="false" ht="12.75" hidden="false" customHeight="false" outlineLevel="0" collapsed="false">
      <c r="A16" s="0" t="s">
        <v>13</v>
      </c>
      <c r="B16" s="0" t="n">
        <v>0.804</v>
      </c>
    </row>
    <row r="17" customFormat="false" ht="12.75" hidden="false" customHeight="false" outlineLevel="0" collapsed="false">
      <c r="A17" s="0" t="s">
        <v>14</v>
      </c>
      <c r="B17" s="0" t="n">
        <v>0.87</v>
      </c>
    </row>
    <row r="18" customFormat="false" ht="12.75" hidden="false" customHeight="false" outlineLevel="0" collapsed="false">
      <c r="A18" s="0" t="s">
        <v>15</v>
      </c>
      <c r="B18" s="0" t="n">
        <f aca="false">B16/B14</f>
        <v>0.0134</v>
      </c>
    </row>
    <row r="19" customFormat="false" ht="12.75" hidden="false" customHeight="false" outlineLevel="0" collapsed="false">
      <c r="A19" s="0" t="s">
        <v>16</v>
      </c>
      <c r="B19" s="0" t="n">
        <f aca="false">B17/B15</f>
        <v>0.008207547169811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2T15:39:21Z</dcterms:created>
  <dc:creator>Mike</dc:creator>
  <dc:description/>
  <dc:language>en-US</dc:language>
  <cp:lastModifiedBy>Mike</cp:lastModifiedBy>
  <cp:lastPrinted>2003-10-02T17:05:25Z</cp:lastPrinted>
  <dcterms:modified xsi:type="dcterms:W3CDTF">2003-10-02T17:09:34Z</dcterms:modified>
  <cp:revision>0</cp:revision>
  <dc:subject/>
  <dc:title/>
</cp:coreProperties>
</file>