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Symbol"/>
        <family val="1"/>
        <charset val="2"/>
      </rPr>
      <t xml:space="preserve">l, </t>
    </r>
    <r>
      <rPr>
        <sz val="10"/>
        <rFont val="Arial"/>
        <family val="2"/>
      </rPr>
      <t xml:space="preserve">нм</t>
    </r>
  </si>
  <si>
    <r>
      <rPr>
        <sz val="10"/>
        <rFont val="Arial"/>
        <family val="2"/>
      </rPr>
      <t xml:space="preserve">ln</t>
    </r>
    <r>
      <rPr>
        <sz val="10"/>
        <rFont val="Symbol"/>
        <family val="1"/>
        <charset val="2"/>
      </rPr>
      <t xml:space="preserve"> l</t>
    </r>
  </si>
  <si>
    <r>
      <rPr>
        <sz val="10"/>
        <rFont val="Arial Cyr"/>
        <family val="0"/>
        <charset val="204"/>
      </rPr>
      <t xml:space="preserve">D(BaSO</t>
    </r>
    <r>
      <rPr>
        <vertAlign val="subscript"/>
        <sz val="10"/>
        <rFont val="Arial CYR"/>
        <family val="2"/>
        <charset val="204"/>
      </rPr>
      <t xml:space="preserve">4</t>
    </r>
    <r>
      <rPr>
        <sz val="10"/>
        <rFont val="Arial Cyr"/>
        <family val="0"/>
        <charset val="204"/>
      </rPr>
      <t xml:space="preserve">)</t>
    </r>
  </si>
  <si>
    <t xml:space="preserve">ln D(BaSO4)</t>
  </si>
  <si>
    <t xml:space="preserve">D(S)</t>
  </si>
  <si>
    <t xml:space="preserve">ln D(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vertAlign val="subscript"/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sz val="10.25"/>
      <color rgb="FF000000"/>
      <name val="Arial Cyr"/>
      <family val="2"/>
    </font>
    <font>
      <sz val="12"/>
      <name val="Symbol"/>
      <family val="2"/>
    </font>
    <font>
      <sz val="12"/>
      <name val="Arial Cyr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пектры мутност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978620982585"/>
          <c:y val="0.173271889400922"/>
          <c:w val="0.982302137901742"/>
          <c:h val="0.739861751152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O4"</c:f>
              <c:strCache>
                <c:ptCount val="1"/>
                <c:pt idx="0">
                  <c:v>BaSO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9</c:f>
              <c:numCache>
                <c:formatCode>General</c:formatCode>
                <c:ptCount val="8"/>
                <c:pt idx="0">
                  <c:v>350</c:v>
                </c:pt>
                <c:pt idx="1">
                  <c:v>400</c:v>
                </c:pt>
                <c:pt idx="2">
                  <c:v>450</c:v>
                </c:pt>
                <c:pt idx="3">
                  <c:v>500</c:v>
                </c:pt>
                <c:pt idx="4">
                  <c:v>550</c:v>
                </c:pt>
                <c:pt idx="5">
                  <c:v>600</c:v>
                </c:pt>
                <c:pt idx="6">
                  <c:v>650</c:v>
                </c:pt>
                <c:pt idx="7">
                  <c:v>700</c:v>
                </c:pt>
              </c:numCache>
            </c:numRef>
          </c:xVal>
          <c:yVal>
            <c:numRef>
              <c:f>Лист1!$C$2:$C$9</c:f>
              <c:numCache>
                <c:formatCode>General</c:formatCode>
                <c:ptCount val="8"/>
                <c:pt idx="0">
                  <c:v>0.302</c:v>
                </c:pt>
                <c:pt idx="1">
                  <c:v>0.181</c:v>
                </c:pt>
                <c:pt idx="2">
                  <c:v>0.155</c:v>
                </c:pt>
                <c:pt idx="3">
                  <c:v>0.138</c:v>
                </c:pt>
                <c:pt idx="4">
                  <c:v>0.122</c:v>
                </c:pt>
                <c:pt idx="5">
                  <c:v>0.107</c:v>
                </c:pt>
                <c:pt idx="6">
                  <c:v>0.097</c:v>
                </c:pt>
                <c:pt idx="7">
                  <c:v>0.0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9</c:f>
              <c:numCache>
                <c:formatCode>General</c:formatCode>
                <c:ptCount val="8"/>
                <c:pt idx="0">
                  <c:v>350</c:v>
                </c:pt>
                <c:pt idx="1">
                  <c:v>400</c:v>
                </c:pt>
                <c:pt idx="2">
                  <c:v>450</c:v>
                </c:pt>
                <c:pt idx="3">
                  <c:v>500</c:v>
                </c:pt>
                <c:pt idx="4">
                  <c:v>550</c:v>
                </c:pt>
                <c:pt idx="5">
                  <c:v>600</c:v>
                </c:pt>
                <c:pt idx="6">
                  <c:v>650</c:v>
                </c:pt>
                <c:pt idx="7">
                  <c:v>700</c:v>
                </c:pt>
              </c:numCache>
            </c:numRef>
          </c:xVal>
          <c:yVal>
            <c:numRef>
              <c:f>Лист1!$E$2:$E$9</c:f>
              <c:numCache>
                <c:formatCode>General</c:formatCode>
                <c:ptCount val="8"/>
                <c:pt idx="0">
                  <c:v>0.379</c:v>
                </c:pt>
                <c:pt idx="1">
                  <c:v>0.103</c:v>
                </c:pt>
                <c:pt idx="2">
                  <c:v>0.057</c:v>
                </c:pt>
                <c:pt idx="3">
                  <c:v>0.04</c:v>
                </c:pt>
                <c:pt idx="4">
                  <c:v>0.028</c:v>
                </c:pt>
                <c:pt idx="5">
                  <c:v>0.021</c:v>
                </c:pt>
                <c:pt idx="6">
                  <c:v>0.016</c:v>
                </c:pt>
                <c:pt idx="7">
                  <c:v>0.014</c:v>
                </c:pt>
              </c:numCache>
            </c:numRef>
          </c:yVal>
          <c:smooth val="1"/>
        </c:ser>
        <c:axId val="52315494"/>
        <c:axId val="36590089"/>
      </c:scatterChart>
      <c:valAx>
        <c:axId val="52315494"/>
        <c:scaling>
          <c:orientation val="minMax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latin typeface="Symbol"/>
                  </a:defRPr>
                </a:pPr>
                <a:r>
                  <a:rPr b="0" sz="1200" spc="-1" strike="noStrike">
                    <a:latin typeface="Symbol"/>
                  </a:rPr>
                  <a:t>l, н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90089"/>
        <c:crossesAt val="0"/>
        <c:crossBetween val="midCat"/>
      </c:valAx>
      <c:valAx>
        <c:axId val="365900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D</a:t>
                </a:r>
              </a:p>
            </c:rich>
          </c:tx>
          <c:layout>
            <c:manualLayout>
              <c:xMode val="edge"/>
              <c:yMode val="edge"/>
              <c:x val="0.062154891689084"/>
              <c:y val="0.0849078341013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31549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694888857426"/>
          <c:y val="0.226728110599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Определение коэффициента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743793445879"/>
          <c:y val="0.191285081240768"/>
          <c:w val="0.751737835153923"/>
          <c:h val="0.692392909896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O4"</c:f>
              <c:strCache>
                <c:ptCount val="1"/>
                <c:pt idx="0">
                  <c:v>BaSO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2:$B$9</c:f>
              <c:numCache>
                <c:formatCode>General</c:formatCode>
                <c:ptCount val="8"/>
                <c:pt idx="0">
                  <c:v>5.85793315448346</c:v>
                </c:pt>
                <c:pt idx="1">
                  <c:v>5.99146454710798</c:v>
                </c:pt>
                <c:pt idx="2">
                  <c:v>6.10924758276437</c:v>
                </c:pt>
                <c:pt idx="3">
                  <c:v>6.21460809842219</c:v>
                </c:pt>
                <c:pt idx="4">
                  <c:v>6.30991827822652</c:v>
                </c:pt>
                <c:pt idx="5">
                  <c:v>6.39692965521615</c:v>
                </c:pt>
                <c:pt idx="6">
                  <c:v>6.47697236288968</c:v>
                </c:pt>
                <c:pt idx="7">
                  <c:v>6.5510803350434</c:v>
                </c:pt>
              </c:numCache>
            </c:numRef>
          </c:xVal>
          <c:yVal>
            <c:numRef>
              <c:f>Лист1!$D$2:$D$9</c:f>
              <c:numCache>
                <c:formatCode>General</c:formatCode>
                <c:ptCount val="8"/>
                <c:pt idx="0">
                  <c:v>-1.19732826160727</c:v>
                </c:pt>
                <c:pt idx="1">
                  <c:v>-1.70925824771631</c:v>
                </c:pt>
                <c:pt idx="2">
                  <c:v>-1.86433016206289</c:v>
                </c:pt>
                <c:pt idx="3">
                  <c:v>-1.98050159382493</c:v>
                </c:pt>
                <c:pt idx="4">
                  <c:v>-2.10373423424888</c:v>
                </c:pt>
                <c:pt idx="5">
                  <c:v>-2.23492644452023</c:v>
                </c:pt>
                <c:pt idx="6">
                  <c:v>-2.33304430047875</c:v>
                </c:pt>
                <c:pt idx="7">
                  <c:v>-2.430418464503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9</c:f>
              <c:numCache>
                <c:formatCode>General</c:formatCode>
                <c:ptCount val="8"/>
                <c:pt idx="0">
                  <c:v>5.85793315448346</c:v>
                </c:pt>
                <c:pt idx="1">
                  <c:v>5.99146454710798</c:v>
                </c:pt>
                <c:pt idx="2">
                  <c:v>6.10924758276437</c:v>
                </c:pt>
                <c:pt idx="3">
                  <c:v>6.21460809842219</c:v>
                </c:pt>
                <c:pt idx="4">
                  <c:v>6.30991827822652</c:v>
                </c:pt>
                <c:pt idx="5">
                  <c:v>6.39692965521615</c:v>
                </c:pt>
                <c:pt idx="6">
                  <c:v>6.47697236288968</c:v>
                </c:pt>
                <c:pt idx="7">
                  <c:v>6.5510803350434</c:v>
                </c:pt>
              </c:numCache>
            </c:numRef>
          </c:xVal>
          <c:yVal>
            <c:numRef>
              <c:f>Лист1!$F$2:$F$9</c:f>
              <c:numCache>
                <c:formatCode>General</c:formatCode>
                <c:ptCount val="8"/>
                <c:pt idx="0">
                  <c:v>-0.970219073899711</c:v>
                </c:pt>
                <c:pt idx="1">
                  <c:v>-2.2730262907525</c:v>
                </c:pt>
                <c:pt idx="2">
                  <c:v>-2.86470401114759</c:v>
                </c:pt>
                <c:pt idx="3">
                  <c:v>-3.2188758248682</c:v>
                </c:pt>
                <c:pt idx="4">
                  <c:v>-3.57555076880693</c:v>
                </c:pt>
                <c:pt idx="5">
                  <c:v>-3.86323284125871</c:v>
                </c:pt>
                <c:pt idx="6">
                  <c:v>-4.13516655674236</c:v>
                </c:pt>
                <c:pt idx="7">
                  <c:v>-4.268697949366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.18"/>
            <c:dispRSqr val="0"/>
            <c:dispEq val="1"/>
          </c:trendline>
          <c:xVal>
            <c:numRef>
              <c:f>Лист1!$B$3:$B$9</c:f>
              <c:numCache>
                <c:formatCode>General</c:formatCode>
                <c:ptCount val="7"/>
                <c:pt idx="0">
                  <c:v>5.99146454710798</c:v>
                </c:pt>
                <c:pt idx="1">
                  <c:v>6.10924758276437</c:v>
                </c:pt>
                <c:pt idx="2">
                  <c:v>6.21460809842219</c:v>
                </c:pt>
                <c:pt idx="3">
                  <c:v>6.30991827822652</c:v>
                </c:pt>
                <c:pt idx="4">
                  <c:v>6.39692965521615</c:v>
                </c:pt>
                <c:pt idx="5">
                  <c:v>6.47697236288968</c:v>
                </c:pt>
                <c:pt idx="6">
                  <c:v>6.5510803350434</c:v>
                </c:pt>
              </c:numCache>
            </c:numRef>
          </c:xVal>
          <c:yVal>
            <c:numRef>
              <c:f>Лист1!$F$3:$F$9</c:f>
              <c:numCache>
                <c:formatCode>General</c:formatCode>
                <c:ptCount val="7"/>
                <c:pt idx="0">
                  <c:v>-2.2730262907525</c:v>
                </c:pt>
                <c:pt idx="1">
                  <c:v>-2.86470401114759</c:v>
                </c:pt>
                <c:pt idx="2">
                  <c:v>-3.2188758248682</c:v>
                </c:pt>
                <c:pt idx="3">
                  <c:v>-3.57555076880693</c:v>
                </c:pt>
                <c:pt idx="4">
                  <c:v>-3.86323284125871</c:v>
                </c:pt>
                <c:pt idx="5">
                  <c:v>-4.13516655674236</c:v>
                </c:pt>
                <c:pt idx="6">
                  <c:v>-4.26869794936688</c:v>
                </c:pt>
              </c:numCache>
            </c:numRef>
          </c:yVal>
          <c:smooth val="0"/>
        </c:ser>
        <c:axId val="66544251"/>
        <c:axId val="15868155"/>
      </c:scatterChart>
      <c:valAx>
        <c:axId val="66544251"/>
        <c:scaling>
          <c:orientation val="minMax"/>
          <c:min val="5.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latin typeface="Arial Cyr"/>
                  </a:defRPr>
                </a:pPr>
                <a:r>
                  <a:rPr b="0" sz="1200" spc="-1" strike="noStrike">
                    <a:latin typeface="Arial Cyr"/>
                  </a:rPr>
                  <a:t>ln l</a:t>
                </a:r>
              </a:p>
            </c:rich>
          </c:tx>
          <c:layout>
            <c:manualLayout>
              <c:xMode val="edge"/>
              <c:yMode val="edge"/>
              <c:x val="0.786778266420769"/>
              <c:y val="0.121984244214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68155"/>
        <c:crossesAt val="0"/>
        <c:crossBetween val="midCat"/>
      </c:valAx>
      <c:valAx>
        <c:axId val="158681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yr"/>
                  </a:rPr>
                  <a:t>ln D</a:t>
                </a:r>
              </a:p>
            </c:rich>
          </c:tx>
          <c:layout>
            <c:manualLayout>
              <c:xMode val="edge"/>
              <c:yMode val="edge"/>
              <c:x val="0.100936303021705"/>
              <c:y val="0.858936484490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44251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44800680947652"/>
          <c:y val="0.452609551944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38160</xdr:rowOff>
    </xdr:from>
    <xdr:to>
      <xdr:col>8</xdr:col>
      <xdr:colOff>349920</xdr:colOff>
      <xdr:row>28</xdr:row>
      <xdr:rowOff>86040</xdr:rowOff>
    </xdr:to>
    <xdr:graphicFrame>
      <xdr:nvGraphicFramePr>
        <xdr:cNvPr id="0" name="Chart 1"/>
        <xdr:cNvGraphicFramePr/>
      </xdr:nvGraphicFramePr>
      <xdr:xfrm>
        <a:off x="0" y="1542960"/>
        <a:ext cx="50850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339840</xdr:colOff>
      <xdr:row>48</xdr:row>
      <xdr:rowOff>9720</xdr:rowOff>
    </xdr:to>
    <xdr:graphicFrame>
      <xdr:nvGraphicFramePr>
        <xdr:cNvPr id="1" name="Chart 2"/>
        <xdr:cNvGraphicFramePr/>
      </xdr:nvGraphicFramePr>
      <xdr:xfrm>
        <a:off x="0" y="4905360"/>
        <a:ext cx="5074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4" min="4" style="0" width="12.14"/>
    <col collapsed="false" customWidth="true" hidden="false" outlineLevel="0" max="5" min="5" style="0" width="8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5" t="n">
        <v>350</v>
      </c>
      <c r="B2" s="6" t="n">
        <f aca="false">LN(A2)</f>
        <v>5.85793315448346</v>
      </c>
      <c r="C2" s="6" t="n">
        <v>0.302</v>
      </c>
      <c r="D2" s="6" t="n">
        <f aca="false">LN(C2)</f>
        <v>-1.19732826160727</v>
      </c>
      <c r="E2" s="7" t="n">
        <v>0.379</v>
      </c>
      <c r="F2" s="8" t="n">
        <f aca="false">LN(E2)</f>
        <v>-0.970219073899711</v>
      </c>
    </row>
    <row r="3" customFormat="false" ht="12.75" hidden="false" customHeight="false" outlineLevel="0" collapsed="false">
      <c r="A3" s="5" t="n">
        <v>400</v>
      </c>
      <c r="B3" s="6" t="n">
        <f aca="false">LN(A3)</f>
        <v>5.99146454710798</v>
      </c>
      <c r="C3" s="6" t="n">
        <v>0.181</v>
      </c>
      <c r="D3" s="6" t="n">
        <f aca="false">LN(C3)</f>
        <v>-1.70925824771631</v>
      </c>
      <c r="E3" s="7" t="n">
        <v>0.103</v>
      </c>
      <c r="F3" s="8" t="n">
        <f aca="false">LN(E3)</f>
        <v>-2.2730262907525</v>
      </c>
    </row>
    <row r="4" customFormat="false" ht="12.75" hidden="false" customHeight="false" outlineLevel="0" collapsed="false">
      <c r="A4" s="5" t="n">
        <v>450</v>
      </c>
      <c r="B4" s="6" t="n">
        <f aca="false">LN(A4)</f>
        <v>6.10924758276437</v>
      </c>
      <c r="C4" s="6" t="n">
        <v>0.155</v>
      </c>
      <c r="D4" s="6" t="n">
        <f aca="false">LN(C4)</f>
        <v>-1.86433016206289</v>
      </c>
      <c r="E4" s="7" t="n">
        <v>0.057</v>
      </c>
      <c r="F4" s="8" t="n">
        <f aca="false">LN(E4)</f>
        <v>-2.86470401114759</v>
      </c>
    </row>
    <row r="5" customFormat="false" ht="12.75" hidden="false" customHeight="false" outlineLevel="0" collapsed="false">
      <c r="A5" s="5" t="n">
        <v>500</v>
      </c>
      <c r="B5" s="6" t="n">
        <f aca="false">LN(A5)</f>
        <v>6.21460809842219</v>
      </c>
      <c r="C5" s="6" t="n">
        <v>0.138</v>
      </c>
      <c r="D5" s="6" t="n">
        <f aca="false">LN(C5)</f>
        <v>-1.98050159382493</v>
      </c>
      <c r="E5" s="7" t="n">
        <v>0.04</v>
      </c>
      <c r="F5" s="8" t="n">
        <f aca="false">LN(E5)</f>
        <v>-3.2188758248682</v>
      </c>
    </row>
    <row r="6" customFormat="false" ht="12.75" hidden="false" customHeight="false" outlineLevel="0" collapsed="false">
      <c r="A6" s="5" t="n">
        <v>550</v>
      </c>
      <c r="B6" s="6" t="n">
        <f aca="false">LN(A6)</f>
        <v>6.30991827822652</v>
      </c>
      <c r="C6" s="6" t="n">
        <v>0.122</v>
      </c>
      <c r="D6" s="6" t="n">
        <f aca="false">LN(C6)</f>
        <v>-2.10373423424888</v>
      </c>
      <c r="E6" s="7" t="n">
        <v>0.028</v>
      </c>
      <c r="F6" s="8" t="n">
        <f aca="false">LN(E6)</f>
        <v>-3.57555076880693</v>
      </c>
    </row>
    <row r="7" customFormat="false" ht="12.75" hidden="false" customHeight="false" outlineLevel="0" collapsed="false">
      <c r="A7" s="5" t="n">
        <v>600</v>
      </c>
      <c r="B7" s="6" t="n">
        <f aca="false">LN(A7)</f>
        <v>6.39692965521615</v>
      </c>
      <c r="C7" s="6" t="n">
        <v>0.107</v>
      </c>
      <c r="D7" s="6" t="n">
        <f aca="false">LN(C7)</f>
        <v>-2.23492644452023</v>
      </c>
      <c r="E7" s="7" t="n">
        <v>0.021</v>
      </c>
      <c r="F7" s="8" t="n">
        <f aca="false">LN(E7)</f>
        <v>-3.86323284125871</v>
      </c>
    </row>
    <row r="8" customFormat="false" ht="12.75" hidden="false" customHeight="false" outlineLevel="0" collapsed="false">
      <c r="A8" s="5" t="n">
        <v>650</v>
      </c>
      <c r="B8" s="6" t="n">
        <f aca="false">LN(A8)</f>
        <v>6.47697236288968</v>
      </c>
      <c r="C8" s="6" t="n">
        <v>0.097</v>
      </c>
      <c r="D8" s="6" t="n">
        <f aca="false">LN(C8)</f>
        <v>-2.33304430047875</v>
      </c>
      <c r="E8" s="7" t="n">
        <v>0.016</v>
      </c>
      <c r="F8" s="8" t="n">
        <f aca="false">LN(E8)</f>
        <v>-4.13516655674236</v>
      </c>
    </row>
    <row r="9" customFormat="false" ht="13.5" hidden="false" customHeight="false" outlineLevel="0" collapsed="false">
      <c r="A9" s="9" t="n">
        <v>700</v>
      </c>
      <c r="B9" s="10" t="n">
        <f aca="false">LN(A9)</f>
        <v>6.5510803350434</v>
      </c>
      <c r="C9" s="10" t="n">
        <v>0.088</v>
      </c>
      <c r="D9" s="10" t="n">
        <f aca="false">LN(C9)</f>
        <v>-2.43041846450393</v>
      </c>
      <c r="E9" s="11" t="n">
        <v>0.014</v>
      </c>
      <c r="F9" s="12" t="n">
        <f aca="false">LN(E9)</f>
        <v>-4.26869794936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5:04:32Z</dcterms:created>
  <dc:creator>Mike</dc:creator>
  <dc:description/>
  <dc:language>en-US</dc:language>
  <cp:lastModifiedBy>Mike</cp:lastModifiedBy>
  <cp:lastPrinted>2003-10-23T15:19:19Z</cp:lastPrinted>
  <dcterms:modified xsi:type="dcterms:W3CDTF">2003-10-23T15:23:27Z</dcterms:modified>
  <cp:revision>0</cp:revision>
  <dc:subject/>
  <dc:title/>
</cp:coreProperties>
</file>