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, мм</t>
  </si>
  <si>
    <t xml:space="preserve">l, m</t>
  </si>
  <si>
    <t xml:space="preserve">t, мин</t>
  </si>
  <si>
    <t xml:space="preserve">t, с</t>
  </si>
  <si>
    <t xml:space="preserve">t,с</t>
  </si>
  <si>
    <t xml:space="preserve">v</t>
  </si>
  <si>
    <t xml:space="preserve">u</t>
  </si>
  <si>
    <t xml:space="preserve">z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9.06"/>
    <col collapsed="false" customWidth="true" hidden="false" outlineLevel="0" max="5" min="5" style="0" width="4.99"/>
    <col collapsed="false" customWidth="true" hidden="false" outlineLevel="0" max="8" min="6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n">
        <v>10</v>
      </c>
      <c r="B2" s="5" t="n">
        <f aca="false">A2/1000</f>
        <v>0.01</v>
      </c>
      <c r="C2" s="5" t="n">
        <v>0</v>
      </c>
      <c r="D2" s="5" t="n">
        <v>0</v>
      </c>
      <c r="E2" s="5" t="n">
        <f aca="false">C2*60+D2</f>
        <v>0</v>
      </c>
      <c r="F2" s="5"/>
      <c r="G2" s="5"/>
      <c r="H2" s="6"/>
    </row>
    <row r="3" customFormat="false" ht="12.75" hidden="false" customHeight="false" outlineLevel="0" collapsed="false">
      <c r="A3" s="7" t="n">
        <v>15</v>
      </c>
      <c r="B3" s="8" t="n">
        <f aca="false">A3/1000</f>
        <v>0.015</v>
      </c>
      <c r="C3" s="8" t="n">
        <v>4</v>
      </c>
      <c r="D3" s="8" t="n">
        <v>55</v>
      </c>
      <c r="E3" s="8" t="n">
        <f aca="false">C3*60+D3</f>
        <v>295</v>
      </c>
      <c r="F3" s="9" t="n">
        <f aca="false">(B3-B2)/(E3-E2)</f>
        <v>1.69491525423729E-005</v>
      </c>
      <c r="G3" s="9" t="n">
        <f aca="false">F3/$A$10</f>
        <v>4.20157475021638E-008</v>
      </c>
      <c r="H3" s="10" t="n">
        <f aca="false">G3*1395000</f>
        <v>0.0586119677655185</v>
      </c>
    </row>
    <row r="4" customFormat="false" ht="12.75" hidden="false" customHeight="false" outlineLevel="0" collapsed="false">
      <c r="A4" s="7" t="n">
        <v>20</v>
      </c>
      <c r="B4" s="8" t="n">
        <f aca="false">A4/1000</f>
        <v>0.02</v>
      </c>
      <c r="C4" s="8" t="n">
        <v>9</v>
      </c>
      <c r="D4" s="8" t="n">
        <v>30</v>
      </c>
      <c r="E4" s="8" t="n">
        <f aca="false">C4*60+D4</f>
        <v>570</v>
      </c>
      <c r="F4" s="9" t="n">
        <f aca="false">(B4-B3)/(E4-E3)</f>
        <v>1.81818181818182E-005</v>
      </c>
      <c r="G4" s="9" t="n">
        <f aca="false">F4/$A$10</f>
        <v>4.50714382295939E-008</v>
      </c>
      <c r="H4" s="10" t="n">
        <f aca="false">G4*1395000</f>
        <v>0.0628746563302835</v>
      </c>
    </row>
    <row r="5" customFormat="false" ht="12.75" hidden="false" customHeight="false" outlineLevel="0" collapsed="false">
      <c r="A5" s="7" t="n">
        <v>25</v>
      </c>
      <c r="B5" s="8" t="n">
        <f aca="false">A5/1000</f>
        <v>0.025</v>
      </c>
      <c r="C5" s="8" t="n">
        <v>14</v>
      </c>
      <c r="D5" s="8" t="n">
        <v>15</v>
      </c>
      <c r="E5" s="8" t="n">
        <f aca="false">C5*60+D5</f>
        <v>855</v>
      </c>
      <c r="F5" s="9" t="n">
        <f aca="false">(B5-B4)/(E5-E4)</f>
        <v>1.75438596491228E-005</v>
      </c>
      <c r="G5" s="9" t="n">
        <f aca="false">F5/$A$10</f>
        <v>4.34899842566257E-008</v>
      </c>
      <c r="H5" s="10" t="n">
        <f aca="false">G5*1395000</f>
        <v>0.0606685280379929</v>
      </c>
    </row>
    <row r="6" customFormat="false" ht="12.75" hidden="false" customHeight="false" outlineLevel="0" collapsed="false">
      <c r="A6" s="7" t="n">
        <v>30</v>
      </c>
      <c r="B6" s="8" t="n">
        <f aca="false">A6/1000</f>
        <v>0.03</v>
      </c>
      <c r="C6" s="8" t="n">
        <v>19</v>
      </c>
      <c r="D6" s="8" t="n">
        <v>5</v>
      </c>
      <c r="E6" s="8" t="n">
        <f aca="false">C6*60+D6</f>
        <v>1145</v>
      </c>
      <c r="F6" s="9" t="n">
        <f aca="false">(B6-B5)/(E6-E5)</f>
        <v>1.72413793103448E-005</v>
      </c>
      <c r="G6" s="9" t="n">
        <f aca="false">F6/$A$10</f>
        <v>4.27401569418563E-008</v>
      </c>
      <c r="H6" s="10" t="n">
        <f aca="false">G6*1395000</f>
        <v>0.0596225189338895</v>
      </c>
    </row>
    <row r="7" customFormat="false" ht="13.5" hidden="false" customHeight="false" outlineLevel="0" collapsed="false">
      <c r="A7" s="11" t="n">
        <v>35</v>
      </c>
      <c r="B7" s="12" t="n">
        <f aca="false">A7/1000</f>
        <v>0.035</v>
      </c>
      <c r="C7" s="12" t="n">
        <v>23</v>
      </c>
      <c r="D7" s="12" t="n">
        <v>10</v>
      </c>
      <c r="E7" s="12" t="n">
        <f aca="false">C7*60+D7</f>
        <v>1390</v>
      </c>
      <c r="F7" s="13" t="n">
        <f aca="false">(B7-B6)/(E7-E6)</f>
        <v>2.04081632653061E-005</v>
      </c>
      <c r="G7" s="13" t="n">
        <f aca="false">F7/$A$10</f>
        <v>5.05903898495442E-008</v>
      </c>
      <c r="H7" s="14" t="n">
        <f aca="false">G7*1395000</f>
        <v>0.0705735938401142</v>
      </c>
    </row>
    <row r="9" customFormat="false" ht="12.75" hidden="true" customHeight="false" outlineLevel="0" collapsed="false">
      <c r="A9" s="0" t="s">
        <v>8</v>
      </c>
    </row>
    <row r="10" customFormat="false" ht="12.75" hidden="true" customHeight="false" outlineLevel="0" collapsed="false">
      <c r="A10" s="0" t="n">
        <v>403.4</v>
      </c>
    </row>
    <row r="19" customFormat="false" ht="12.75" hidden="false" customHeight="false" outlineLevel="0" collapsed="false">
      <c r="H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33:33Z</dcterms:created>
  <dc:creator>Mike</dc:creator>
  <dc:description/>
  <dc:language>en-US</dc:language>
  <cp:lastModifiedBy>Mike</cp:lastModifiedBy>
  <cp:lastPrinted>2003-10-01T16:08:59Z</cp:lastPrinted>
  <dcterms:modified xsi:type="dcterms:W3CDTF">2003-10-01T16:09:17Z</dcterms:modified>
  <cp:revision>0</cp:revision>
  <dc:subject/>
  <dc:title/>
</cp:coreProperties>
</file>