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№</t>
  </si>
  <si>
    <t xml:space="preserve">h, мм</t>
  </si>
  <si>
    <r>
      <rPr>
        <sz val="10"/>
        <rFont val="Arial Cyr"/>
        <family val="0"/>
        <charset val="204"/>
      </rPr>
      <t xml:space="preserve">R*10</t>
    </r>
    <r>
      <rPr>
        <vertAlign val="super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, 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2"/>
        <charset val="204"/>
      </rPr>
      <t xml:space="preserve">ПАВ</t>
    </r>
    <r>
      <rPr>
        <sz val="10"/>
        <rFont val="Arial Cyr"/>
        <family val="0"/>
        <charset val="204"/>
      </rPr>
      <t xml:space="preserve">, мл</t>
    </r>
  </si>
  <si>
    <r>
      <rPr>
        <sz val="10"/>
        <rFont val="Arial Cyr"/>
        <family val="0"/>
        <charset val="204"/>
      </rPr>
      <t xml:space="preserve">С</t>
    </r>
    <r>
      <rPr>
        <vertAlign val="subscript"/>
        <sz val="10"/>
        <rFont val="Arial CYR"/>
        <family val="2"/>
        <charset val="204"/>
      </rPr>
      <t xml:space="preserve">ПАВ</t>
    </r>
    <r>
      <rPr>
        <sz val="10"/>
        <rFont val="Arial Cyr"/>
        <family val="0"/>
        <charset val="204"/>
      </rPr>
      <t xml:space="preserve">, мг/мл</t>
    </r>
  </si>
  <si>
    <t xml:space="preserve">Lg C</t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, мДж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Symbol"/>
        <family val="1"/>
        <charset val="2"/>
      </rPr>
      <t xml:space="preserve">k*</t>
    </r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-2</t>
    </r>
    <r>
      <rPr>
        <sz val="10"/>
        <rFont val="Arial Cyr"/>
        <family val="0"/>
        <charset val="204"/>
      </rPr>
      <t xml:space="preserve">, См/м</t>
    </r>
  </si>
  <si>
    <t xml:space="preserve">H2O</t>
  </si>
  <si>
    <t xml:space="preserve">RKCl</t>
  </si>
  <si>
    <t xml:space="preserve">CKCl</t>
  </si>
  <si>
    <t xml:space="preserve">Сисх</t>
  </si>
  <si>
    <t xml:space="preserve">Снач</t>
  </si>
  <si>
    <t xml:space="preserve">Vсумм</t>
  </si>
  <si>
    <t xml:space="preserve">sH2O</t>
  </si>
  <si>
    <t xml:space="preserve">hH2O</t>
  </si>
  <si>
    <t xml:space="preserve">kap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00"/>
    <numFmt numFmtId="168" formatCode="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 CYR"/>
      <family val="2"/>
      <charset val="204"/>
    </font>
    <font>
      <sz val="10"/>
      <name val="Symbol"/>
      <family val="1"/>
      <charset val="2"/>
    </font>
    <font>
      <vertAlign val="subscript"/>
      <sz val="10"/>
      <name val="Arial CYR"/>
      <family val="2"/>
      <charset val="204"/>
    </font>
    <font>
      <sz val="10"/>
      <name val="Arial"/>
      <family val="2"/>
    </font>
    <font>
      <vertAlign val="superscript"/>
      <sz val="10"/>
      <name val="Arial"/>
      <family val="2"/>
    </font>
    <font>
      <sz val="10.75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.75"/>
      <name val="Symbol"/>
      <family val="2"/>
    </font>
    <font>
      <sz val="10.75"/>
      <name val="Arial Cyr"/>
      <family val="2"/>
    </font>
    <font>
      <vertAlign val="superscript"/>
      <sz val="10.75"/>
      <name val="Arial CYR"/>
      <family val="2"/>
    </font>
    <font>
      <sz val="11"/>
      <color rgb="FF000000"/>
      <name val="Arial Cyr"/>
      <family val="2"/>
    </font>
    <font>
      <b val="true"/>
      <sz val="11"/>
      <name val="Arial Cyr"/>
      <family val="2"/>
    </font>
    <font>
      <b val="true"/>
      <vertAlign val="subscript"/>
      <sz val="11"/>
      <name val="Arial CYR"/>
      <family val="2"/>
    </font>
    <font>
      <sz val="11"/>
      <name val="Symbol"/>
      <family val="2"/>
    </font>
    <font>
      <sz val="11"/>
      <name val="Arial Cyr"/>
      <family val="2"/>
    </font>
    <font>
      <vertAlign val="superscript"/>
      <sz val="11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G$2:$G$13</c:f>
              <c:numCache>
                <c:formatCode>General</c:formatCode>
                <c:ptCount val="12"/>
                <c:pt idx="0">
                  <c:v>-0.910094888560602</c:v>
                </c:pt>
                <c:pt idx="1">
                  <c:v>-0.609064892896621</c:v>
                </c:pt>
                <c:pt idx="2">
                  <c:v>-0.30803489723264</c:v>
                </c:pt>
                <c:pt idx="3">
                  <c:v>-0.211124884224583</c:v>
                </c:pt>
                <c:pt idx="4">
                  <c:v>-0.131943638176959</c:v>
                </c:pt>
                <c:pt idx="5">
                  <c:v>-0.0649968485463454</c:v>
                </c:pt>
                <c:pt idx="6">
                  <c:v>-0.00700490156865854</c:v>
                </c:pt>
                <c:pt idx="7">
                  <c:v>0.0899051114393979</c:v>
                </c:pt>
                <c:pt idx="8">
                  <c:v>0.169086357487023</c:v>
                </c:pt>
                <c:pt idx="9">
                  <c:v>0.236033147117636</c:v>
                </c:pt>
                <c:pt idx="10">
                  <c:v>0.345177616542704</c:v>
                </c:pt>
                <c:pt idx="11">
                  <c:v>0.390935107103379</c:v>
                </c:pt>
              </c:numCache>
            </c:numRef>
          </c:xVal>
          <c:yVal>
            <c:numRef>
              <c:f>Лист1!$H$2:$H$13</c:f>
              <c:numCache>
                <c:formatCode>General</c:formatCode>
                <c:ptCount val="12"/>
                <c:pt idx="0">
                  <c:v>63.8780487804878</c:v>
                </c:pt>
                <c:pt idx="1">
                  <c:v>58.5548780487805</c:v>
                </c:pt>
                <c:pt idx="2">
                  <c:v>48.2634146341463</c:v>
                </c:pt>
                <c:pt idx="3">
                  <c:v>41.5207317073171</c:v>
                </c:pt>
                <c:pt idx="4">
                  <c:v>40.8109756097561</c:v>
                </c:pt>
                <c:pt idx="5">
                  <c:v>39.0365853658537</c:v>
                </c:pt>
                <c:pt idx="6">
                  <c:v>38.6817073170732</c:v>
                </c:pt>
                <c:pt idx="7">
                  <c:v>37.2621951219512</c:v>
                </c:pt>
                <c:pt idx="8">
                  <c:v>36.9073170731707</c:v>
                </c:pt>
                <c:pt idx="9">
                  <c:v>36.1975609756098</c:v>
                </c:pt>
                <c:pt idx="10">
                  <c:v>35.1329268292683</c:v>
                </c:pt>
                <c:pt idx="11">
                  <c:v>34.778048780487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.1"/>
            <c:backward val="0"/>
            <c:dispRSqr val="0"/>
            <c:dispEq val="0"/>
          </c:trendline>
          <c:xVal>
            <c:numRef>
              <c:f>Лист1!$G$2:$G$5</c:f>
              <c:numCache>
                <c:formatCode>General</c:formatCode>
                <c:ptCount val="4"/>
                <c:pt idx="0">
                  <c:v>-0.910094888560602</c:v>
                </c:pt>
                <c:pt idx="1">
                  <c:v>-0.609064892896621</c:v>
                </c:pt>
                <c:pt idx="2">
                  <c:v>-0.30803489723264</c:v>
                </c:pt>
                <c:pt idx="3">
                  <c:v>-0.211124884224583</c:v>
                </c:pt>
              </c:numCache>
            </c:numRef>
          </c:xVal>
          <c:yVal>
            <c:numRef>
              <c:f>Лист1!$H$2:$H$5</c:f>
              <c:numCache>
                <c:formatCode>General</c:formatCode>
                <c:ptCount val="4"/>
                <c:pt idx="0">
                  <c:v>63.8780487804878</c:v>
                </c:pt>
                <c:pt idx="1">
                  <c:v>58.5548780487805</c:v>
                </c:pt>
                <c:pt idx="2">
                  <c:v>48.2634146341463</c:v>
                </c:pt>
                <c:pt idx="3">
                  <c:v>41.520731707317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1"/>
            <c:dispRSqr val="0"/>
            <c:dispEq val="0"/>
          </c:trendline>
          <c:xVal>
            <c:numRef>
              <c:f>Лист1!$G$5:$G$13</c:f>
              <c:numCache>
                <c:formatCode>General</c:formatCode>
                <c:ptCount val="9"/>
                <c:pt idx="0">
                  <c:v>-0.211124884224583</c:v>
                </c:pt>
                <c:pt idx="1">
                  <c:v>-0.131943638176959</c:v>
                </c:pt>
                <c:pt idx="2">
                  <c:v>-0.0649968485463454</c:v>
                </c:pt>
                <c:pt idx="3">
                  <c:v>-0.00700490156865854</c:v>
                </c:pt>
                <c:pt idx="4">
                  <c:v>0.0899051114393979</c:v>
                </c:pt>
                <c:pt idx="5">
                  <c:v>0.169086357487023</c:v>
                </c:pt>
                <c:pt idx="6">
                  <c:v>0.236033147117636</c:v>
                </c:pt>
                <c:pt idx="7">
                  <c:v>0.345177616542704</c:v>
                </c:pt>
                <c:pt idx="8">
                  <c:v>0.390935107103379</c:v>
                </c:pt>
              </c:numCache>
            </c:numRef>
          </c:xVal>
          <c:yVal>
            <c:numRef>
              <c:f>Лист1!$H$5:$H$13</c:f>
              <c:numCache>
                <c:formatCode>General</c:formatCode>
                <c:ptCount val="9"/>
                <c:pt idx="0">
                  <c:v>41.5207317073171</c:v>
                </c:pt>
                <c:pt idx="1">
                  <c:v>40.8109756097561</c:v>
                </c:pt>
                <c:pt idx="2">
                  <c:v>39.0365853658537</c:v>
                </c:pt>
                <c:pt idx="3">
                  <c:v>38.6817073170732</c:v>
                </c:pt>
                <c:pt idx="4">
                  <c:v>37.2621951219512</c:v>
                </c:pt>
                <c:pt idx="5">
                  <c:v>36.9073170731707</c:v>
                </c:pt>
                <c:pt idx="6">
                  <c:v>36.1975609756098</c:v>
                </c:pt>
                <c:pt idx="7">
                  <c:v>35.1329268292683</c:v>
                </c:pt>
                <c:pt idx="8">
                  <c:v>34.778048780487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P$21</c:f>
              <c:numCache>
                <c:formatCode>General</c:formatCode>
                <c:ptCount val="1"/>
                <c:pt idx="0">
                  <c:v>-0.19</c:v>
                </c:pt>
              </c:numCache>
            </c:numRef>
          </c:xVal>
          <c:yVal>
            <c:numRef>
              <c:f>Лист1!$P$22</c:f>
              <c:numCache>
                <c:formatCode>General</c:formatCode>
                <c:ptCount val="1"/>
                <c:pt idx="0">
                  <c:v>41</c:v>
                </c:pt>
              </c:numCache>
            </c:numRef>
          </c:yVal>
          <c:smooth val="1"/>
        </c:ser>
        <c:axId val="67706762"/>
        <c:axId val="55181565"/>
      </c:scatterChart>
      <c:valAx>
        <c:axId val="67706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lg 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181565"/>
        <c:crossesAt val="0"/>
        <c:crossBetween val="midCat"/>
      </c:valAx>
      <c:valAx>
        <c:axId val="55181565"/>
        <c:scaling>
          <c:orientation val="minMax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latin typeface="Symbol"/>
                  </a:defRPr>
                </a:pPr>
                <a:r>
                  <a:rPr b="0" sz="1075" spc="-1" strike="noStrike">
                    <a:latin typeface="Symbol"/>
                  </a:rPr>
                  <a:t>s, мДж/м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7067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2:$F$13</c:f>
              <c:numCache>
                <c:formatCode>General</c:formatCode>
                <c:ptCount val="12"/>
                <c:pt idx="0">
                  <c:v>0.123</c:v>
                </c:pt>
                <c:pt idx="1">
                  <c:v>0.246</c:v>
                </c:pt>
                <c:pt idx="2">
                  <c:v>0.492</c:v>
                </c:pt>
                <c:pt idx="3">
                  <c:v>0.615</c:v>
                </c:pt>
                <c:pt idx="4">
                  <c:v>0.738</c:v>
                </c:pt>
                <c:pt idx="5">
                  <c:v>0.861</c:v>
                </c:pt>
                <c:pt idx="6">
                  <c:v>0.984</c:v>
                </c:pt>
                <c:pt idx="7">
                  <c:v>1.23</c:v>
                </c:pt>
                <c:pt idx="8">
                  <c:v>1.476</c:v>
                </c:pt>
                <c:pt idx="9">
                  <c:v>1.722</c:v>
                </c:pt>
                <c:pt idx="10">
                  <c:v>2.214</c:v>
                </c:pt>
                <c:pt idx="11">
                  <c:v>2.46</c:v>
                </c:pt>
              </c:numCache>
            </c:numRef>
          </c:xVal>
          <c:yVal>
            <c:numRef>
              <c:f>Лист1!$I$2:$I$13</c:f>
              <c:numCache>
                <c:formatCode>General</c:formatCode>
                <c:ptCount val="12"/>
                <c:pt idx="0">
                  <c:v>1.730625</c:v>
                </c:pt>
                <c:pt idx="1">
                  <c:v>2.83515358361775</c:v>
                </c:pt>
                <c:pt idx="2">
                  <c:v>5.34212218649518</c:v>
                </c:pt>
                <c:pt idx="3">
                  <c:v>6.6456</c:v>
                </c:pt>
                <c:pt idx="4">
                  <c:v>7.51764705882353</c:v>
                </c:pt>
                <c:pt idx="5">
                  <c:v>8.39090909090909</c:v>
                </c:pt>
                <c:pt idx="6">
                  <c:v>9.23</c:v>
                </c:pt>
                <c:pt idx="7">
                  <c:v>11.3794520547945</c:v>
                </c:pt>
                <c:pt idx="8">
                  <c:v>12.9796875</c:v>
                </c:pt>
                <c:pt idx="9">
                  <c:v>14.9675675675676</c:v>
                </c:pt>
                <c:pt idx="10">
                  <c:v>17.6744680851064</c:v>
                </c:pt>
                <c:pt idx="11">
                  <c:v>19.77857142857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1"/>
            <c:backward val="0"/>
            <c:dispRSqr val="0"/>
            <c:dispEq val="0"/>
          </c:trendline>
          <c:xVal>
            <c:numRef>
              <c:f>Лист1!$F$2:$F$5</c:f>
              <c:numCache>
                <c:formatCode>General</c:formatCode>
                <c:ptCount val="4"/>
                <c:pt idx="0">
                  <c:v>0.123</c:v>
                </c:pt>
                <c:pt idx="1">
                  <c:v>0.246</c:v>
                </c:pt>
                <c:pt idx="2">
                  <c:v>0.492</c:v>
                </c:pt>
                <c:pt idx="3">
                  <c:v>0.615</c:v>
                </c:pt>
              </c:numCache>
            </c:numRef>
          </c:xVal>
          <c:yVal>
            <c:numRef>
              <c:f>Лист1!$I$2:$I$5</c:f>
              <c:numCache>
                <c:formatCode>General</c:formatCode>
                <c:ptCount val="4"/>
                <c:pt idx="0">
                  <c:v>1.730625</c:v>
                </c:pt>
                <c:pt idx="1">
                  <c:v>2.83515358361775</c:v>
                </c:pt>
                <c:pt idx="2">
                  <c:v>5.34212218649518</c:v>
                </c:pt>
                <c:pt idx="3">
                  <c:v>6.64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1"/>
            <c:dispRSqr val="0"/>
            <c:dispEq val="0"/>
          </c:trendline>
          <c:xVal>
            <c:numRef>
              <c:f>Лист1!$F$5:$F$13</c:f>
              <c:numCache>
                <c:formatCode>General</c:formatCode>
                <c:ptCount val="9"/>
                <c:pt idx="0">
                  <c:v>0.615</c:v>
                </c:pt>
                <c:pt idx="1">
                  <c:v>0.738</c:v>
                </c:pt>
                <c:pt idx="2">
                  <c:v>0.861</c:v>
                </c:pt>
                <c:pt idx="3">
                  <c:v>0.984</c:v>
                </c:pt>
                <c:pt idx="4">
                  <c:v>1.23</c:v>
                </c:pt>
                <c:pt idx="5">
                  <c:v>1.476</c:v>
                </c:pt>
                <c:pt idx="6">
                  <c:v>1.722</c:v>
                </c:pt>
                <c:pt idx="7">
                  <c:v>2.214</c:v>
                </c:pt>
                <c:pt idx="8">
                  <c:v>2.46</c:v>
                </c:pt>
              </c:numCache>
            </c:numRef>
          </c:xVal>
          <c:yVal>
            <c:numRef>
              <c:f>Лист1!$I$5:$I$13</c:f>
              <c:numCache>
                <c:formatCode>General</c:formatCode>
                <c:ptCount val="9"/>
                <c:pt idx="0">
                  <c:v>6.6456</c:v>
                </c:pt>
                <c:pt idx="1">
                  <c:v>7.51764705882353</c:v>
                </c:pt>
                <c:pt idx="2">
                  <c:v>8.39090909090909</c:v>
                </c:pt>
                <c:pt idx="3">
                  <c:v>9.23</c:v>
                </c:pt>
                <c:pt idx="4">
                  <c:v>11.3794520547945</c:v>
                </c:pt>
                <c:pt idx="5">
                  <c:v>12.9796875</c:v>
                </c:pt>
                <c:pt idx="6">
                  <c:v>14.9675675675676</c:v>
                </c:pt>
                <c:pt idx="7">
                  <c:v>17.6744680851064</c:v>
                </c:pt>
                <c:pt idx="8">
                  <c:v>19.77857142857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5</c:f>
              <c:numCache>
                <c:formatCode>General</c:formatCode>
                <c:ptCount val="1"/>
                <c:pt idx="0">
                  <c:v>0.615</c:v>
                </c:pt>
              </c:numCache>
            </c:numRef>
          </c:xVal>
          <c:yVal>
            <c:numRef>
              <c:f>Лист1!$I$5</c:f>
              <c:numCache>
                <c:formatCode>General</c:formatCode>
                <c:ptCount val="1"/>
                <c:pt idx="0">
                  <c:v>6.6456</c:v>
                </c:pt>
              </c:numCache>
            </c:numRef>
          </c:yVal>
          <c:smooth val="0"/>
        </c:ser>
        <c:axId val="90634477"/>
        <c:axId val="33592099"/>
      </c:scatterChart>
      <c:valAx>
        <c:axId val="90634477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latin typeface="Arial Cyr"/>
                  </a:defRPr>
                </a:pPr>
                <a:r>
                  <a:rPr b="1" sz="1100" spc="-1" strike="noStrike">
                    <a:latin typeface="Arial Cyr"/>
                  </a:rPr>
                  <a:t>СПАВ, мг/м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592099"/>
        <c:crossesAt val="0"/>
        <c:crossBetween val="midCat"/>
      </c:valAx>
      <c:valAx>
        <c:axId val="33592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latin typeface="Symbol"/>
                  </a:defRPr>
                </a:pPr>
                <a:r>
                  <a:rPr b="0" sz="1100" spc="-1" strike="noStrike">
                    <a:latin typeface="Symbol"/>
                  </a:rPr>
                  <a:t>k*10-2, См/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63447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280</xdr:rowOff>
    </xdr:from>
    <xdr:to>
      <xdr:col>9</xdr:col>
      <xdr:colOff>360</xdr:colOff>
      <xdr:row>31</xdr:row>
      <xdr:rowOff>152640</xdr:rowOff>
    </xdr:to>
    <xdr:graphicFrame>
      <xdr:nvGraphicFramePr>
        <xdr:cNvPr id="0" name="Chart 2"/>
        <xdr:cNvGraphicFramePr/>
      </xdr:nvGraphicFramePr>
      <xdr:xfrm>
        <a:off x="0" y="2314440"/>
        <a:ext cx="5471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600</xdr:rowOff>
    </xdr:from>
    <xdr:to>
      <xdr:col>8</xdr:col>
      <xdr:colOff>785880</xdr:colOff>
      <xdr:row>50</xdr:row>
      <xdr:rowOff>124200</xdr:rowOff>
    </xdr:to>
    <xdr:graphicFrame>
      <xdr:nvGraphicFramePr>
        <xdr:cNvPr id="1" name="Chart 3"/>
        <xdr:cNvGraphicFramePr/>
      </xdr:nvGraphicFramePr>
      <xdr:xfrm>
        <a:off x="0" y="5305320"/>
        <a:ext cx="54619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7" min="6" style="0" width="10.99"/>
    <col collapsed="false" customWidth="true" hidden="false" outlineLevel="0" max="8" min="8" style="0" width="9.56"/>
    <col collapsed="false" customWidth="true" hidden="false" outlineLevel="0" max="9" min="9" style="0" width="11.28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4" t="s">
        <v>7</v>
      </c>
    </row>
    <row r="2" customFormat="false" ht="12.75" hidden="false" customHeight="false" outlineLevel="0" collapsed="false">
      <c r="A2" s="5" t="n">
        <v>1</v>
      </c>
      <c r="B2" s="6" t="n">
        <v>180</v>
      </c>
      <c r="C2" s="7" t="n">
        <v>9600</v>
      </c>
      <c r="D2" s="8" t="n">
        <f aca="false">C2/100</f>
        <v>96</v>
      </c>
      <c r="E2" s="6" t="n">
        <v>0.5</v>
      </c>
      <c r="F2" s="9" t="n">
        <f aca="false">E2*$O$10/$O$11*1000</f>
        <v>0.123</v>
      </c>
      <c r="G2" s="9" t="n">
        <f aca="false">LOG10(F2)</f>
        <v>-0.910094888560602</v>
      </c>
      <c r="H2" s="10" t="n">
        <f aca="false">B2/$O$15*$O$14</f>
        <v>63.8780487804878</v>
      </c>
      <c r="I2" s="11" t="n">
        <f aca="false">100*$O$17*$O$18/C2</f>
        <v>1.730625</v>
      </c>
      <c r="N2" s="0" t="s">
        <v>8</v>
      </c>
      <c r="O2" s="0" t="n">
        <v>205</v>
      </c>
    </row>
    <row r="3" customFormat="false" ht="12.75" hidden="false" customHeight="false" outlineLevel="0" collapsed="false">
      <c r="A3" s="12" t="n">
        <v>2</v>
      </c>
      <c r="B3" s="13" t="n">
        <v>165</v>
      </c>
      <c r="C3" s="14" t="n">
        <v>5860</v>
      </c>
      <c r="D3" s="15" t="n">
        <f aca="false">C3/100</f>
        <v>58.6</v>
      </c>
      <c r="E3" s="13" t="n">
        <v>1</v>
      </c>
      <c r="F3" s="16" t="n">
        <f aca="false">E3*$O$10/$O$11*1000</f>
        <v>0.246</v>
      </c>
      <c r="G3" s="16" t="n">
        <f aca="false">LOG10(F3)</f>
        <v>-0.609064892896621</v>
      </c>
      <c r="H3" s="17" t="n">
        <f aca="false">B3/$O$15*$O$14</f>
        <v>58.5548780487805</v>
      </c>
      <c r="I3" s="18" t="n">
        <f aca="false">100*$O$17*$O$18/C3</f>
        <v>2.83515358361775</v>
      </c>
    </row>
    <row r="4" customFormat="false" ht="12.75" hidden="false" customHeight="false" outlineLevel="0" collapsed="false">
      <c r="A4" s="12" t="n">
        <v>3</v>
      </c>
      <c r="B4" s="13" t="n">
        <v>136</v>
      </c>
      <c r="C4" s="14" t="n">
        <v>3110</v>
      </c>
      <c r="D4" s="15" t="n">
        <f aca="false">C4/100</f>
        <v>31.1</v>
      </c>
      <c r="E4" s="13" t="n">
        <v>2</v>
      </c>
      <c r="F4" s="16" t="n">
        <f aca="false">E4*$O$10/$O$11*1000</f>
        <v>0.492</v>
      </c>
      <c r="G4" s="16" t="n">
        <f aca="false">LOG10(F4)</f>
        <v>-0.30803489723264</v>
      </c>
      <c r="H4" s="17" t="n">
        <f aca="false">B4/$O$15*$O$14</f>
        <v>48.2634146341463</v>
      </c>
      <c r="I4" s="18" t="n">
        <f aca="false">100*$O$17*$O$18/C4</f>
        <v>5.34212218649518</v>
      </c>
      <c r="N4" s="0" t="s">
        <v>9</v>
      </c>
      <c r="O4" s="19" t="n">
        <v>1300</v>
      </c>
    </row>
    <row r="5" customFormat="false" ht="12.75" hidden="false" customHeight="false" outlineLevel="0" collapsed="false">
      <c r="A5" s="12" t="n">
        <v>4</v>
      </c>
      <c r="B5" s="13" t="n">
        <v>117</v>
      </c>
      <c r="C5" s="14" t="n">
        <v>2500</v>
      </c>
      <c r="D5" s="15" t="n">
        <f aca="false">C5/100</f>
        <v>25</v>
      </c>
      <c r="E5" s="13" t="n">
        <v>2.5</v>
      </c>
      <c r="F5" s="16" t="n">
        <f aca="false">E5*$O$10/$O$11*1000</f>
        <v>0.615</v>
      </c>
      <c r="G5" s="16" t="n">
        <f aca="false">LOG10(F5)</f>
        <v>-0.211124884224583</v>
      </c>
      <c r="H5" s="17" t="n">
        <f aca="false">B5/$O$15*$O$14</f>
        <v>41.5207317073171</v>
      </c>
      <c r="I5" s="18" t="n">
        <f aca="false">100*$O$17*$O$18/C5</f>
        <v>6.6456</v>
      </c>
      <c r="N5" s="0" t="s">
        <v>10</v>
      </c>
      <c r="O5" s="19" t="n">
        <v>0.01</v>
      </c>
    </row>
    <row r="6" customFormat="false" ht="12.75" hidden="false" customHeight="false" outlineLevel="0" collapsed="false">
      <c r="A6" s="12" t="n">
        <v>5</v>
      </c>
      <c r="B6" s="13" t="n">
        <v>115</v>
      </c>
      <c r="C6" s="14" t="n">
        <v>2210</v>
      </c>
      <c r="D6" s="15" t="n">
        <f aca="false">C6/100</f>
        <v>22.1</v>
      </c>
      <c r="E6" s="13" t="n">
        <v>3</v>
      </c>
      <c r="F6" s="16" t="n">
        <f aca="false">E6*$O$10/$O$11*1000</f>
        <v>0.738</v>
      </c>
      <c r="G6" s="16" t="n">
        <f aca="false">LOG10(F6)</f>
        <v>-0.131943638176959</v>
      </c>
      <c r="H6" s="17" t="n">
        <f aca="false">B6/$O$15*$O$14</f>
        <v>40.8109756097561</v>
      </c>
      <c r="I6" s="18" t="n">
        <f aca="false">100*$O$17*$O$18/C6</f>
        <v>7.51764705882353</v>
      </c>
    </row>
    <row r="7" customFormat="false" ht="12.75" hidden="false" customHeight="false" outlineLevel="0" collapsed="false">
      <c r="A7" s="12" t="n">
        <v>6</v>
      </c>
      <c r="B7" s="13" t="n">
        <v>110</v>
      </c>
      <c r="C7" s="14" t="n">
        <v>1980</v>
      </c>
      <c r="D7" s="15" t="n">
        <f aca="false">C7/100</f>
        <v>19.8</v>
      </c>
      <c r="E7" s="13" t="n">
        <v>3.5</v>
      </c>
      <c r="F7" s="16" t="n">
        <f aca="false">E7*$O$10/$O$11*1000</f>
        <v>0.861</v>
      </c>
      <c r="G7" s="16" t="n">
        <f aca="false">LOG10(F7)</f>
        <v>-0.0649968485463454</v>
      </c>
      <c r="H7" s="17" t="n">
        <f aca="false">B7/$O$15*$O$14</f>
        <v>39.0365853658537</v>
      </c>
      <c r="I7" s="18" t="n">
        <f aca="false">100*$O$17*$O$18/C7</f>
        <v>8.39090909090909</v>
      </c>
    </row>
    <row r="8" customFormat="false" ht="12.75" hidden="false" customHeight="false" outlineLevel="0" collapsed="false">
      <c r="A8" s="12" t="n">
        <v>7</v>
      </c>
      <c r="B8" s="13" t="n">
        <v>109</v>
      </c>
      <c r="C8" s="14" t="n">
        <v>1800</v>
      </c>
      <c r="D8" s="15" t="n">
        <f aca="false">C8/100</f>
        <v>18</v>
      </c>
      <c r="E8" s="13" t="n">
        <v>4</v>
      </c>
      <c r="F8" s="16" t="n">
        <f aca="false">E8*$O$10/$O$11*1000</f>
        <v>0.984</v>
      </c>
      <c r="G8" s="16" t="n">
        <f aca="false">LOG10(F8)</f>
        <v>-0.00700490156865854</v>
      </c>
      <c r="H8" s="17" t="n">
        <f aca="false">B8/$O$15*$O$14</f>
        <v>38.6817073170732</v>
      </c>
      <c r="I8" s="18" t="n">
        <f aca="false">100*$O$17*$O$18/C8</f>
        <v>9.23</v>
      </c>
    </row>
    <row r="9" customFormat="false" ht="12.75" hidden="false" customHeight="false" outlineLevel="0" collapsed="false">
      <c r="A9" s="12" t="n">
        <v>8</v>
      </c>
      <c r="B9" s="13" t="n">
        <v>105</v>
      </c>
      <c r="C9" s="14" t="n">
        <v>1460</v>
      </c>
      <c r="D9" s="15" t="n">
        <f aca="false">C9/100</f>
        <v>14.6</v>
      </c>
      <c r="E9" s="13" t="n">
        <v>5</v>
      </c>
      <c r="F9" s="16" t="n">
        <f aca="false">E9*$O$10/$O$11*1000</f>
        <v>1.23</v>
      </c>
      <c r="G9" s="16" t="n">
        <f aca="false">LOG10(F9)</f>
        <v>0.0899051114393979</v>
      </c>
      <c r="H9" s="17" t="n">
        <f aca="false">B9/$O$15*$O$14</f>
        <v>37.2621951219512</v>
      </c>
      <c r="I9" s="18" t="n">
        <f aca="false">100*$O$17*$O$18/C9</f>
        <v>11.3794520547945</v>
      </c>
      <c r="N9" s="0" t="s">
        <v>11</v>
      </c>
      <c r="O9" s="0" t="n">
        <v>1.968</v>
      </c>
    </row>
    <row r="10" customFormat="false" ht="12.75" hidden="false" customHeight="false" outlineLevel="0" collapsed="false">
      <c r="A10" s="12" t="n">
        <v>9</v>
      </c>
      <c r="B10" s="13" t="n">
        <v>104</v>
      </c>
      <c r="C10" s="14" t="n">
        <v>1280</v>
      </c>
      <c r="D10" s="15" t="n">
        <f aca="false">C10/100</f>
        <v>12.8</v>
      </c>
      <c r="E10" s="13" t="n">
        <v>6</v>
      </c>
      <c r="F10" s="16" t="n">
        <f aca="false">E10*$O$10/$O$11*1000</f>
        <v>1.476</v>
      </c>
      <c r="G10" s="16" t="n">
        <f aca="false">LOG10(F10)</f>
        <v>0.169086357487023</v>
      </c>
      <c r="H10" s="17" t="n">
        <f aca="false">B10/$O$15*$O$14</f>
        <v>36.9073170731707</v>
      </c>
      <c r="I10" s="18" t="n">
        <f aca="false">100*$O$17*$O$18/C10</f>
        <v>12.9796875</v>
      </c>
      <c r="N10" s="0" t="s">
        <v>12</v>
      </c>
      <c r="O10" s="0" t="n">
        <f aca="false">0.15*O9/60</f>
        <v>0.00492</v>
      </c>
    </row>
    <row r="11" customFormat="false" ht="12.75" hidden="false" customHeight="false" outlineLevel="0" collapsed="false">
      <c r="A11" s="12" t="n">
        <v>10</v>
      </c>
      <c r="B11" s="13" t="n">
        <v>102</v>
      </c>
      <c r="C11" s="14" t="n">
        <v>1110</v>
      </c>
      <c r="D11" s="15" t="n">
        <f aca="false">C11/100</f>
        <v>11.1</v>
      </c>
      <c r="E11" s="13" t="n">
        <v>7</v>
      </c>
      <c r="F11" s="16" t="n">
        <f aca="false">E11*$O$10/$O$11*1000</f>
        <v>1.722</v>
      </c>
      <c r="G11" s="16" t="n">
        <f aca="false">LOG10(F11)</f>
        <v>0.236033147117636</v>
      </c>
      <c r="H11" s="17" t="n">
        <f aca="false">B11/$O$15*$O$14</f>
        <v>36.1975609756098</v>
      </c>
      <c r="I11" s="18" t="n">
        <f aca="false">100*$O$17*$O$18/C11</f>
        <v>14.9675675675676</v>
      </c>
      <c r="N11" s="0" t="s">
        <v>13</v>
      </c>
      <c r="O11" s="0" t="n">
        <v>20</v>
      </c>
    </row>
    <row r="12" customFormat="false" ht="12.75" hidden="false" customHeight="false" outlineLevel="0" collapsed="false">
      <c r="A12" s="12" t="n">
        <v>11</v>
      </c>
      <c r="B12" s="13" t="n">
        <v>99</v>
      </c>
      <c r="C12" s="14" t="n">
        <v>940</v>
      </c>
      <c r="D12" s="15" t="n">
        <f aca="false">C12/100</f>
        <v>9.4</v>
      </c>
      <c r="E12" s="13" t="n">
        <v>9</v>
      </c>
      <c r="F12" s="16" t="n">
        <f aca="false">E12*$O$10/$O$11*1000</f>
        <v>2.214</v>
      </c>
      <c r="G12" s="16" t="n">
        <f aca="false">LOG10(F12)</f>
        <v>0.345177616542704</v>
      </c>
      <c r="H12" s="17" t="n">
        <f aca="false">B12/$O$15*$O$14</f>
        <v>35.1329268292683</v>
      </c>
      <c r="I12" s="18" t="n">
        <f aca="false">100*$O$17*$O$18/C12</f>
        <v>17.6744680851064</v>
      </c>
    </row>
    <row r="13" customFormat="false" ht="13.5" hidden="false" customHeight="false" outlineLevel="0" collapsed="false">
      <c r="A13" s="20" t="n">
        <v>12</v>
      </c>
      <c r="B13" s="21" t="n">
        <v>98</v>
      </c>
      <c r="C13" s="22" t="n">
        <v>840</v>
      </c>
      <c r="D13" s="23" t="n">
        <f aca="false">C13/100</f>
        <v>8.4</v>
      </c>
      <c r="E13" s="21" t="n">
        <v>10</v>
      </c>
      <c r="F13" s="24" t="n">
        <f aca="false">E13*$O$10/$O$11*1000</f>
        <v>2.46</v>
      </c>
      <c r="G13" s="24" t="n">
        <f aca="false">LOG10(F13)</f>
        <v>0.390935107103379</v>
      </c>
      <c r="H13" s="25" t="n">
        <f aca="false">B13/$O$15*$O$14</f>
        <v>34.7780487804878</v>
      </c>
      <c r="I13" s="26" t="n">
        <f aca="false">100*$O$17*$O$18/C13</f>
        <v>19.7785714285714</v>
      </c>
    </row>
    <row r="14" customFormat="false" ht="12.75" hidden="false" customHeight="false" outlineLevel="0" collapsed="false">
      <c r="N14" s="0" t="s">
        <v>14</v>
      </c>
      <c r="O14" s="0" t="n">
        <v>72.75</v>
      </c>
    </row>
    <row r="15" customFormat="false" ht="12.75" hidden="false" customHeight="false" outlineLevel="0" collapsed="false">
      <c r="N15" s="0" t="s">
        <v>15</v>
      </c>
      <c r="O15" s="0" t="n">
        <v>205</v>
      </c>
    </row>
    <row r="17" customFormat="false" ht="12.75" hidden="false" customHeight="false" outlineLevel="0" collapsed="false">
      <c r="N17" s="0" t="s">
        <v>16</v>
      </c>
      <c r="O17" s="0" t="n">
        <v>0.1278</v>
      </c>
    </row>
    <row r="18" customFormat="false" ht="12.75" hidden="false" customHeight="false" outlineLevel="0" collapsed="false">
      <c r="N18" s="0" t="s">
        <v>9</v>
      </c>
      <c r="O18" s="19" t="n">
        <v>1300</v>
      </c>
    </row>
    <row r="21" customFormat="false" ht="12.75" hidden="false" customHeight="false" outlineLevel="0" collapsed="false">
      <c r="N21" s="0" t="n">
        <v>-0.2</v>
      </c>
      <c r="O21" s="0" t="n">
        <v>0.01</v>
      </c>
      <c r="P21" s="0" t="n">
        <f aca="false">O21+N21</f>
        <v>-0.19</v>
      </c>
    </row>
    <row r="22" customFormat="false" ht="12.75" hidden="false" customHeight="false" outlineLevel="0" collapsed="false">
      <c r="N22" s="0" t="n">
        <v>40</v>
      </c>
      <c r="O22" s="0" t="n">
        <v>1</v>
      </c>
      <c r="P22" s="0" t="n">
        <f aca="false">O22+N22</f>
        <v>41</v>
      </c>
    </row>
    <row r="24" customFormat="false" ht="12.75" hidden="false" customHeight="false" outlineLevel="0" collapsed="false">
      <c r="P24" s="0" t="n">
        <f aca="false">10^P21</f>
        <v>0.645654229034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4:32:50Z</dcterms:created>
  <dc:creator>Mike</dc:creator>
  <dc:description/>
  <dc:language>en-US</dc:language>
  <cp:lastModifiedBy>Mike</cp:lastModifiedBy>
  <cp:lastPrinted>2003-10-13T17:05:42Z</cp:lastPrinted>
  <dcterms:modified xsi:type="dcterms:W3CDTF">2003-10-13T17:07:31Z</dcterms:modified>
  <cp:revision>0</cp:revision>
  <dc:subject/>
  <dc:title/>
</cp:coreProperties>
</file>