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M, г/моль</t>
  </si>
  <si>
    <r>
      <rPr>
        <sz val="10"/>
        <rFont val="Symbol"/>
        <family val="1"/>
        <charset val="2"/>
      </rPr>
      <t xml:space="preserve">r</t>
    </r>
    <r>
      <rPr>
        <sz val="10"/>
        <rFont val="Arial Cyr"/>
        <family val="0"/>
        <charset val="204"/>
      </rPr>
      <t xml:space="preserve">, г/см</t>
    </r>
    <r>
      <rPr>
        <vertAlign val="superscript"/>
        <sz val="10"/>
        <rFont val="Arial Cyr"/>
        <family val="2"/>
        <charset val="204"/>
      </rPr>
      <t xml:space="preserve">3</t>
    </r>
  </si>
  <si>
    <t xml:space="preserve">пропанол</t>
  </si>
  <si>
    <t xml:space="preserve">ксилол</t>
  </si>
  <si>
    <t xml:space="preserve">смесь</t>
  </si>
  <si>
    <t xml:space="preserve">с(пропанола), мол %</t>
  </si>
  <si>
    <t xml:space="preserve">F, г</t>
  </si>
  <si>
    <t xml:space="preserve">dF, г</t>
  </si>
  <si>
    <r>
      <rPr>
        <sz val="10"/>
        <rFont val="Arial Cyr"/>
        <family val="0"/>
        <charset val="204"/>
      </rPr>
      <t xml:space="preserve">P, г/м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P/P</t>
    </r>
    <r>
      <rPr>
        <vertAlign val="subscript"/>
        <sz val="10"/>
        <rFont val="Arial Cyr"/>
        <family val="2"/>
        <charset val="204"/>
      </rPr>
      <t xml:space="preserve">0</t>
    </r>
  </si>
  <si>
    <t xml:space="preserve">s</t>
  </si>
  <si>
    <t xml:space="preserve">ср.</t>
  </si>
  <si>
    <t xml:space="preserve">воздух</t>
  </si>
  <si>
    <t xml:space="preserve">-</t>
  </si>
  <si>
    <t xml:space="preserve">в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perscript"/>
      <sz val="10"/>
      <name val="Arial Cyr"/>
      <family val="2"/>
      <charset val="204"/>
    </font>
    <font>
      <vertAlign val="subscript"/>
      <sz val="10"/>
      <name val="Arial Cyr"/>
      <family val="2"/>
      <charset val="204"/>
    </font>
    <font>
      <sz val="9"/>
      <color rgb="FF000000"/>
      <name val="Arial Cyr"/>
      <family val="2"/>
    </font>
    <font>
      <sz val="10"/>
      <color rgb="FF000000"/>
      <name val="Arial Cyr"/>
      <family val="2"/>
    </font>
    <font>
      <sz val="10"/>
      <name val="Arial Cyr"/>
      <family val="2"/>
    </font>
    <font>
      <vertAlign val="subscript"/>
      <sz val="10"/>
      <name val="Arial Cyr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111743132999"/>
          <c:y val="0.0952257730624919"/>
          <c:w val="0.9812888256867"/>
          <c:h val="0.8286971147625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9:$B$18</c:f>
              <c:numCache>
                <c:formatCode>General</c:formatCode>
                <c:ptCount val="10"/>
                <c:pt idx="0">
                  <c:v>0</c:v>
                </c:pt>
                <c:pt idx="1">
                  <c:v>21.6129032258065</c:v>
                </c:pt>
                <c:pt idx="2">
                  <c:v>38.2857142857143</c:v>
                </c:pt>
                <c:pt idx="3">
                  <c:v>51.5384615384615</c:v>
                </c:pt>
                <c:pt idx="4">
                  <c:v>62.3255813953488</c:v>
                </c:pt>
                <c:pt idx="5">
                  <c:v>71.2765957446809</c:v>
                </c:pt>
                <c:pt idx="6">
                  <c:v>78.8235294117647</c:v>
                </c:pt>
                <c:pt idx="7">
                  <c:v>85.2727272727273</c:v>
                </c:pt>
                <c:pt idx="8">
                  <c:v>90.8474576271186</c:v>
                </c:pt>
                <c:pt idx="9">
                  <c:v>95.7142857142857</c:v>
                </c:pt>
              </c:numCache>
            </c:numRef>
          </c:xVal>
          <c:yVal>
            <c:numRef>
              <c:f>Лист1!$K$7,Лист1!$K$10:$K$18</c:f>
              <c:numCache>
                <c:formatCode>General</c:formatCode>
                <c:ptCount val="10"/>
                <c:pt idx="0">
                  <c:v>100</c:v>
                </c:pt>
                <c:pt idx="1">
                  <c:v>100.179372197309</c:v>
                </c:pt>
                <c:pt idx="2">
                  <c:v>98.355754857997</c:v>
                </c:pt>
                <c:pt idx="3">
                  <c:v>91.1808669656203</c:v>
                </c:pt>
                <c:pt idx="4">
                  <c:v>83.1091180866966</c:v>
                </c:pt>
                <c:pt idx="5">
                  <c:v>72.9446935724963</c:v>
                </c:pt>
                <c:pt idx="6">
                  <c:v>76.2331838565022</c:v>
                </c:pt>
                <c:pt idx="7">
                  <c:v>60.5381165919283</c:v>
                </c:pt>
                <c:pt idx="8">
                  <c:v>62.5112107623318</c:v>
                </c:pt>
                <c:pt idx="9">
                  <c:v>41.3677130044843</c:v>
                </c:pt>
              </c:numCache>
            </c:numRef>
          </c:yVal>
          <c:smooth val="1"/>
        </c:ser>
        <c:axId val="4869814"/>
        <c:axId val="28268224"/>
      </c:scatterChart>
      <c:valAx>
        <c:axId val="486981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c(пропанола), мол %</a:t>
                </a:r>
              </a:p>
            </c:rich>
          </c:tx>
          <c:layout>
            <c:manualLayout>
              <c:xMode val="edge"/>
              <c:yMode val="edge"/>
              <c:x val="0.714467479979044"/>
              <c:y val="0.891835942554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268224"/>
        <c:crossesAt val="0"/>
        <c:crossBetween val="midCat"/>
      </c:valAx>
      <c:valAx>
        <c:axId val="28268224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latin typeface="Arial Cyr"/>
                  </a:defRPr>
                </a:pPr>
                <a:r>
                  <a:rPr b="0" sz="1000" spc="-1" strike="noStrike">
                    <a:latin typeface="Arial Cyr"/>
                  </a:rPr>
                  <a:t>P/P0, %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0.03247509380256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6981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7</xdr:col>
      <xdr:colOff>50760</xdr:colOff>
      <xdr:row>35</xdr:row>
      <xdr:rowOff>86040</xdr:rowOff>
    </xdr:to>
    <xdr:graphicFrame>
      <xdr:nvGraphicFramePr>
        <xdr:cNvPr id="0" name="Chart 2"/>
        <xdr:cNvGraphicFramePr/>
      </xdr:nvGraphicFramePr>
      <xdr:xfrm>
        <a:off x="0" y="2952360"/>
        <a:ext cx="480960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14.25" hidden="false" customHeight="false" outlineLevel="0" collapsed="false">
      <c r="A1" s="2"/>
      <c r="B1" s="2" t="s">
        <v>0</v>
      </c>
      <c r="C1" s="3" t="s">
        <v>1</v>
      </c>
    </row>
    <row r="2" customFormat="false" ht="12.75" hidden="false" customHeight="false" outlineLevel="0" collapsed="false">
      <c r="A2" s="2" t="s">
        <v>2</v>
      </c>
      <c r="B2" s="2" t="n">
        <v>60</v>
      </c>
      <c r="C2" s="2" t="n">
        <v>0.804</v>
      </c>
    </row>
    <row r="3" customFormat="false" ht="12.75" hidden="false" customHeight="false" outlineLevel="0" collapsed="false">
      <c r="A3" s="2" t="s">
        <v>3</v>
      </c>
      <c r="B3" s="2" t="n">
        <v>160</v>
      </c>
      <c r="C3" s="2" t="n">
        <v>0.864</v>
      </c>
    </row>
    <row r="4" customFormat="false" ht="8.25" hidden="false" customHeight="true" outlineLevel="0" collapsed="false"/>
    <row r="5" customFormat="false" ht="12.75" hidden="false" customHeight="true" outlineLevel="0" collapsed="false">
      <c r="A5" s="4" t="s">
        <v>4</v>
      </c>
      <c r="B5" s="5" t="s">
        <v>5</v>
      </c>
      <c r="C5" s="6" t="s">
        <v>6</v>
      </c>
      <c r="D5" s="6"/>
      <c r="E5" s="6"/>
      <c r="F5" s="6"/>
      <c r="G5" s="6"/>
      <c r="H5" s="6"/>
      <c r="I5" s="7" t="s">
        <v>7</v>
      </c>
      <c r="J5" s="7" t="s">
        <v>8</v>
      </c>
      <c r="K5" s="7" t="s">
        <v>9</v>
      </c>
      <c r="L5" s="8" t="s">
        <v>10</v>
      </c>
    </row>
    <row r="6" customFormat="false" ht="13.5" hidden="false" customHeight="false" outlineLevel="0" collapsed="false">
      <c r="A6" s="4"/>
      <c r="B6" s="5"/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s">
        <v>11</v>
      </c>
      <c r="I6" s="7"/>
      <c r="J6" s="7"/>
      <c r="K6" s="7"/>
      <c r="L6" s="8"/>
    </row>
    <row r="7" customFormat="false" ht="12.75" hidden="false" customHeight="false" outlineLevel="0" collapsed="false">
      <c r="A7" s="10" t="s">
        <v>12</v>
      </c>
      <c r="B7" s="11" t="s">
        <v>13</v>
      </c>
      <c r="C7" s="12" t="n">
        <v>2050</v>
      </c>
      <c r="D7" s="12" t="n">
        <v>2530</v>
      </c>
      <c r="E7" s="12" t="n">
        <v>2120</v>
      </c>
      <c r="F7" s="12" t="n">
        <v>2130</v>
      </c>
      <c r="G7" s="12" t="n">
        <v>2320</v>
      </c>
      <c r="H7" s="13" t="n">
        <f aca="false">AVERAGE(C7:G7)</f>
        <v>2230</v>
      </c>
      <c r="I7" s="13" t="n">
        <f aca="false">AVERAGE(STDEV(C7:G7))</f>
        <v>195.320249846246</v>
      </c>
      <c r="J7" s="13" t="n">
        <f aca="false">H7/10/0.2</f>
        <v>1115</v>
      </c>
      <c r="K7" s="13" t="n">
        <f aca="false">1*100</f>
        <v>100</v>
      </c>
      <c r="L7" s="14" t="n">
        <f aca="false">I7/H7*100</f>
        <v>8.75875559848637</v>
      </c>
    </row>
    <row r="8" customFormat="false" ht="12.75" hidden="false" customHeight="false" outlineLevel="0" collapsed="false">
      <c r="A8" s="15" t="s">
        <v>14</v>
      </c>
      <c r="B8" s="16" t="s">
        <v>13</v>
      </c>
      <c r="C8" s="2" t="n">
        <v>80</v>
      </c>
      <c r="D8" s="2" t="n">
        <v>90</v>
      </c>
      <c r="E8" s="2" t="n">
        <v>90</v>
      </c>
      <c r="F8" s="2" t="n">
        <v>80</v>
      </c>
      <c r="G8" s="2" t="n">
        <v>90</v>
      </c>
      <c r="H8" s="17" t="n">
        <f aca="false">AVERAGE(C8:G8)</f>
        <v>86</v>
      </c>
      <c r="I8" s="17" t="n">
        <f aca="false">AVERAGE(STDEV(C8:G8))</f>
        <v>5.47722557505166</v>
      </c>
      <c r="J8" s="17" t="n">
        <f aca="false">H8/10/0.2</f>
        <v>43</v>
      </c>
      <c r="K8" s="17" t="s">
        <v>13</v>
      </c>
      <c r="L8" s="18" t="s">
        <v>13</v>
      </c>
    </row>
    <row r="9" customFormat="false" ht="12.75" hidden="false" customHeight="false" outlineLevel="0" collapsed="false">
      <c r="A9" s="15" t="s">
        <v>3</v>
      </c>
      <c r="B9" s="16" t="n">
        <v>0</v>
      </c>
      <c r="C9" s="2" t="n">
        <v>200</v>
      </c>
      <c r="D9" s="2" t="n">
        <v>220</v>
      </c>
      <c r="E9" s="2" t="n">
        <v>220</v>
      </c>
      <c r="F9" s="2" t="s">
        <v>13</v>
      </c>
      <c r="G9" s="2" t="s">
        <v>13</v>
      </c>
      <c r="H9" s="17" t="n">
        <f aca="false">AVERAGE(C9:G9)</f>
        <v>213.333333333333</v>
      </c>
      <c r="I9" s="17" t="n">
        <f aca="false">AVERAGE(STDEV(C9:G9))</f>
        <v>11.5470053837925</v>
      </c>
      <c r="J9" s="17" t="n">
        <f aca="false">H9/10/0.2</f>
        <v>106.666666666667</v>
      </c>
      <c r="K9" s="17" t="s">
        <v>13</v>
      </c>
      <c r="L9" s="18" t="s">
        <v>13</v>
      </c>
    </row>
    <row r="10" customFormat="false" ht="12.75" hidden="false" customHeight="false" outlineLevel="0" collapsed="false">
      <c r="A10" s="15" t="n">
        <v>1</v>
      </c>
      <c r="B10" s="19" t="n">
        <f aca="false">A10*$C$2/$B$2/(A10*$C$2/$B$2+(10-A10)*$C$3/$B$3)*100</f>
        <v>21.6129032258065</v>
      </c>
      <c r="C10" s="2" t="n">
        <v>2090</v>
      </c>
      <c r="D10" s="2" t="n">
        <v>2390</v>
      </c>
      <c r="E10" s="2" t="n">
        <v>2280</v>
      </c>
      <c r="F10" s="2" t="n">
        <v>2200</v>
      </c>
      <c r="G10" s="2" t="n">
        <v>2210</v>
      </c>
      <c r="H10" s="17" t="n">
        <f aca="false">AVERAGE(C10:G10)</f>
        <v>2234</v>
      </c>
      <c r="I10" s="17" t="n">
        <f aca="false">AVERAGE(STDEV(C10:G10))</f>
        <v>110.589330407594</v>
      </c>
      <c r="J10" s="17" t="n">
        <f aca="false">H10/10/0.2</f>
        <v>1117</v>
      </c>
      <c r="K10" s="17" t="n">
        <f aca="false">J10/$J$7*100</f>
        <v>100.179372197309</v>
      </c>
      <c r="L10" s="20" t="n">
        <f aca="false">I10/H10*100</f>
        <v>4.95028336649929</v>
      </c>
    </row>
    <row r="11" customFormat="false" ht="12.75" hidden="false" customHeight="false" outlineLevel="0" collapsed="false">
      <c r="A11" s="15" t="n">
        <v>2</v>
      </c>
      <c r="B11" s="19" t="n">
        <f aca="false">A11*$C$2/$B$2/(A11*$C$2/$B$2+(10-A11)*$C$3/$B$3)*100</f>
        <v>38.2857142857143</v>
      </c>
      <c r="C11" s="2" t="n">
        <v>2190</v>
      </c>
      <c r="D11" s="2" t="n">
        <v>2200</v>
      </c>
      <c r="E11" s="2" t="n">
        <v>2190</v>
      </c>
      <c r="F11" s="2" t="s">
        <v>13</v>
      </c>
      <c r="G11" s="2" t="s">
        <v>13</v>
      </c>
      <c r="H11" s="17" t="n">
        <f aca="false">AVERAGE(C11:G11)</f>
        <v>2193.33333333333</v>
      </c>
      <c r="I11" s="17" t="n">
        <f aca="false">AVERAGE(STDEV(C11:G11))</f>
        <v>5.77350269189626</v>
      </c>
      <c r="J11" s="17" t="n">
        <f aca="false">H11/10/0.2</f>
        <v>1096.66666666667</v>
      </c>
      <c r="K11" s="17" t="n">
        <f aca="false">J11/$J$7*100</f>
        <v>98.355754857997</v>
      </c>
      <c r="L11" s="20" t="n">
        <f aca="false">I11/H11*100</f>
        <v>0.263229606013507</v>
      </c>
    </row>
    <row r="12" customFormat="false" ht="12.75" hidden="false" customHeight="false" outlineLevel="0" collapsed="false">
      <c r="A12" s="15" t="n">
        <v>3</v>
      </c>
      <c r="B12" s="19" t="n">
        <f aca="false">A12*$C$2/$B$2/(A12*$C$2/$B$2+(10-A12)*$C$3/$B$3)*100</f>
        <v>51.5384615384615</v>
      </c>
      <c r="C12" s="2" t="n">
        <v>1990</v>
      </c>
      <c r="D12" s="2" t="n">
        <v>2060</v>
      </c>
      <c r="E12" s="2" t="n">
        <v>2050</v>
      </c>
      <c r="F12" s="2" t="s">
        <v>13</v>
      </c>
      <c r="G12" s="2" t="s">
        <v>13</v>
      </c>
      <c r="H12" s="17" t="n">
        <f aca="false">AVERAGE(C12:G12)</f>
        <v>2033.33333333333</v>
      </c>
      <c r="I12" s="17" t="n">
        <f aca="false">AVERAGE(STDEV(C12:G12))</f>
        <v>37.8593889720018</v>
      </c>
      <c r="J12" s="17" t="n">
        <f aca="false">H12/10/0.2</f>
        <v>1016.66666666667</v>
      </c>
      <c r="K12" s="17" t="n">
        <f aca="false">J12/$J$7*100</f>
        <v>91.1808669656203</v>
      </c>
      <c r="L12" s="20" t="n">
        <f aca="false">I12/H12*100</f>
        <v>1.86193716255747</v>
      </c>
    </row>
    <row r="13" customFormat="false" ht="12.75" hidden="false" customHeight="false" outlineLevel="0" collapsed="false">
      <c r="A13" s="15" t="n">
        <v>4</v>
      </c>
      <c r="B13" s="19" t="n">
        <f aca="false">A13*$C$2/$B$2/(A13*$C$2/$B$2+(10-A13)*$C$3/$B$3)*100</f>
        <v>62.3255813953488</v>
      </c>
      <c r="C13" s="2" t="n">
        <v>1720</v>
      </c>
      <c r="D13" s="2" t="n">
        <v>1990</v>
      </c>
      <c r="E13" s="2" t="n">
        <v>1850</v>
      </c>
      <c r="F13" s="2" t="s">
        <v>13</v>
      </c>
      <c r="G13" s="2" t="s">
        <v>13</v>
      </c>
      <c r="H13" s="17" t="n">
        <f aca="false">AVERAGE(C13:G13)</f>
        <v>1853.33333333333</v>
      </c>
      <c r="I13" s="17" t="n">
        <f aca="false">AVERAGE(STDEV(C13:G13))</f>
        <v>135.030860670194</v>
      </c>
      <c r="J13" s="17" t="n">
        <f aca="false">H13/10/0.2</f>
        <v>926.666666666667</v>
      </c>
      <c r="K13" s="17" t="n">
        <f aca="false">J13/$J$7*100</f>
        <v>83.1091180866966</v>
      </c>
      <c r="L13" s="20" t="n">
        <f aca="false">I13/H13*100</f>
        <v>7.28583780594572</v>
      </c>
    </row>
    <row r="14" customFormat="false" ht="12.75" hidden="false" customHeight="false" outlineLevel="0" collapsed="false">
      <c r="A14" s="15" t="n">
        <v>5</v>
      </c>
      <c r="B14" s="19" t="n">
        <f aca="false">A14*$C$2/$B$2/(A14*$C$2/$B$2+(10-A14)*$C$3/$B$3)*100</f>
        <v>71.2765957446809</v>
      </c>
      <c r="C14" s="2" t="n">
        <v>1600</v>
      </c>
      <c r="D14" s="2" t="n">
        <v>1500</v>
      </c>
      <c r="E14" s="2" t="n">
        <v>1780</v>
      </c>
      <c r="F14" s="2" t="s">
        <v>13</v>
      </c>
      <c r="G14" s="2" t="s">
        <v>13</v>
      </c>
      <c r="H14" s="17" t="n">
        <f aca="false">AVERAGE(C14:G14)</f>
        <v>1626.66666666667</v>
      </c>
      <c r="I14" s="17" t="n">
        <f aca="false">AVERAGE(STDEV(C14:G14))</f>
        <v>141.891977691952</v>
      </c>
      <c r="J14" s="17" t="n">
        <f aca="false">H14/10/0.2</f>
        <v>813.333333333333</v>
      </c>
      <c r="K14" s="17" t="n">
        <f aca="false">J14/$J$7*100</f>
        <v>72.9446935724963</v>
      </c>
      <c r="L14" s="20" t="n">
        <f aca="false">I14/H14*100</f>
        <v>8.72286748106261</v>
      </c>
    </row>
    <row r="15" customFormat="false" ht="12.75" hidden="false" customHeight="false" outlineLevel="0" collapsed="false">
      <c r="A15" s="15" t="n">
        <v>6</v>
      </c>
      <c r="B15" s="19" t="n">
        <f aca="false">A15*$C$2/$B$2/(A15*$C$2/$B$2+(10-A15)*$C$3/$B$3)*100</f>
        <v>78.8235294117647</v>
      </c>
      <c r="C15" s="2" t="n">
        <v>1770</v>
      </c>
      <c r="D15" s="2" t="n">
        <v>1820</v>
      </c>
      <c r="E15" s="2" t="n">
        <v>1710</v>
      </c>
      <c r="F15" s="2" t="n">
        <v>1500</v>
      </c>
      <c r="G15" s="2" t="s">
        <v>13</v>
      </c>
      <c r="H15" s="17" t="n">
        <f aca="false">AVERAGE(C15:F15)</f>
        <v>1700</v>
      </c>
      <c r="I15" s="17" t="n">
        <f aca="false">AVERAGE(STDEV(C15:F15))</f>
        <v>140.712472794703</v>
      </c>
      <c r="J15" s="17" t="n">
        <f aca="false">H15/10/0.2</f>
        <v>850</v>
      </c>
      <c r="K15" s="17" t="n">
        <f aca="false">J15/$J$7*100</f>
        <v>76.2331838565022</v>
      </c>
      <c r="L15" s="20" t="n">
        <f aca="false">I15/H15*100</f>
        <v>8.27720428204134</v>
      </c>
    </row>
    <row r="16" customFormat="false" ht="12.75" hidden="false" customHeight="false" outlineLevel="0" collapsed="false">
      <c r="A16" s="15" t="n">
        <v>7</v>
      </c>
      <c r="B16" s="19" t="n">
        <f aca="false">A16*$C$2/$B$2/(A16*$C$2/$B$2+(10-A16)*$C$3/$B$3)*100</f>
        <v>85.2727272727273</v>
      </c>
      <c r="C16" s="2" t="n">
        <v>1580</v>
      </c>
      <c r="D16" s="2" t="n">
        <v>1440</v>
      </c>
      <c r="E16" s="2" t="n">
        <v>1030</v>
      </c>
      <c r="F16" s="2" t="n">
        <v>1350</v>
      </c>
      <c r="G16" s="2" t="s">
        <v>13</v>
      </c>
      <c r="H16" s="17" t="n">
        <f aca="false">AVERAGE(C16:G16)</f>
        <v>1350</v>
      </c>
      <c r="I16" s="17" t="n">
        <f aca="false">AVERAGE(STDEV(C16:G16))</f>
        <v>233.380947522857</v>
      </c>
      <c r="J16" s="17" t="n">
        <f aca="false">H16/10/0.2</f>
        <v>675</v>
      </c>
      <c r="K16" s="17" t="n">
        <f aca="false">J16/$J$7*100</f>
        <v>60.5381165919283</v>
      </c>
      <c r="L16" s="20" t="n">
        <f aca="false">I16/H16*100</f>
        <v>17.2874775942857</v>
      </c>
    </row>
    <row r="17" customFormat="false" ht="12.75" hidden="false" customHeight="false" outlineLevel="0" collapsed="false">
      <c r="A17" s="15" t="n">
        <v>8</v>
      </c>
      <c r="B17" s="19" t="n">
        <f aca="false">A17*$C$2/$B$2/(A17*$C$2/$B$2+(10-A17)*$C$3/$B$3)*100</f>
        <v>90.8474576271186</v>
      </c>
      <c r="C17" s="2" t="n">
        <v>1470</v>
      </c>
      <c r="D17" s="2" t="n">
        <v>1490</v>
      </c>
      <c r="E17" s="2" t="n">
        <v>1010</v>
      </c>
      <c r="F17" s="2" t="n">
        <v>1500</v>
      </c>
      <c r="G17" s="2" t="n">
        <v>1500</v>
      </c>
      <c r="H17" s="17" t="n">
        <f aca="false">AVERAGE(C17:G17)</f>
        <v>1394</v>
      </c>
      <c r="I17" s="17" t="n">
        <f aca="false">AVERAGE(STDEV(C17:G17))</f>
        <v>215.011627592556</v>
      </c>
      <c r="J17" s="17" t="n">
        <f aca="false">H17/10/0.2</f>
        <v>697</v>
      </c>
      <c r="K17" s="17" t="n">
        <f aca="false">J17/$J$7*100</f>
        <v>62.5112107623318</v>
      </c>
      <c r="L17" s="20" t="n">
        <f aca="false">I17/H17*100</f>
        <v>15.4240765848319</v>
      </c>
    </row>
    <row r="18" customFormat="false" ht="13.5" hidden="false" customHeight="false" outlineLevel="0" collapsed="false">
      <c r="A18" s="21" t="n">
        <v>9</v>
      </c>
      <c r="B18" s="22" t="n">
        <f aca="false">A18*$C$2/$B$2/(A18*$C$2/$B$2+(10-A18)*$C$3/$B$3)*100</f>
        <v>95.7142857142857</v>
      </c>
      <c r="C18" s="9" t="n">
        <v>920</v>
      </c>
      <c r="D18" s="9" t="n">
        <v>910</v>
      </c>
      <c r="E18" s="9" t="n">
        <v>1000</v>
      </c>
      <c r="F18" s="9" t="n">
        <v>860</v>
      </c>
      <c r="G18" s="9" t="s">
        <v>13</v>
      </c>
      <c r="H18" s="23" t="n">
        <f aca="false">AVERAGE(C18:G18)</f>
        <v>922.5</v>
      </c>
      <c r="I18" s="23" t="n">
        <f aca="false">AVERAGE(STDEV(C18:G18))</f>
        <v>57.9511288357124</v>
      </c>
      <c r="J18" s="23" t="n">
        <f aca="false">H18/10/0.2</f>
        <v>461.25</v>
      </c>
      <c r="K18" s="23" t="n">
        <f aca="false">J18/$J$7*100</f>
        <v>41.3677130044843</v>
      </c>
      <c r="L18" s="24" t="n">
        <f aca="false">I18/H18*100</f>
        <v>6.28196518544308</v>
      </c>
    </row>
  </sheetData>
  <mergeCells count="7">
    <mergeCell ref="A5:A6"/>
    <mergeCell ref="B5:B6"/>
    <mergeCell ref="C5:H5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17:06:39Z</dcterms:created>
  <dc:creator>a</dc:creator>
  <dc:description/>
  <dc:language>en-US</dc:language>
  <cp:lastModifiedBy>a</cp:lastModifiedBy>
  <cp:lastPrinted>2002-12-28T15:11:48Z</cp:lastPrinted>
  <dcterms:modified xsi:type="dcterms:W3CDTF">2002-12-28T15:11:54Z</dcterms:modified>
  <cp:revision>0</cp:revision>
  <dc:subject/>
  <dc:title/>
</cp:coreProperties>
</file>