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" sheetId="1" state="visible" r:id="rId2"/>
    <sheet name="Г(С)" sheetId="2" state="visible" r:id="rId3"/>
    <sheet name="С na Г" sheetId="3" state="visible" r:id="rId4"/>
    <sheet name="С на Гэ" sheetId="4" state="visible" r:id="rId5"/>
    <sheet name="Диаграмма2" sheetId="5" state="visible" r:id="rId6"/>
    <sheet name="Диаграмма3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бота №2</t>
  </si>
  <si>
    <t xml:space="preserve">hэ=</t>
  </si>
  <si>
    <t xml:space="preserve">V спирта, мл</t>
  </si>
  <si>
    <t xml:space="preserve">V воды, мл</t>
  </si>
  <si>
    <t xml:space="preserve">h, мм</t>
  </si>
  <si>
    <t xml:space="preserve">Sigma, мДж/кв.м </t>
  </si>
  <si>
    <t xml:space="preserve">С исх., моль/л</t>
  </si>
  <si>
    <t xml:space="preserve">ГRT, мДж/кв.м</t>
  </si>
  <si>
    <t xml:space="preserve">С равн. после обработки</t>
  </si>
  <si>
    <t xml:space="preserve">акт. углем, моль/л</t>
  </si>
  <si>
    <t xml:space="preserve">Гm=</t>
  </si>
  <si>
    <t xml:space="preserve">мкмоль/кв.м</t>
  </si>
  <si>
    <t xml:space="preserve">А=</t>
  </si>
  <si>
    <t xml:space="preserve">л/моль</t>
  </si>
  <si>
    <t xml:space="preserve">S1=</t>
  </si>
  <si>
    <t xml:space="preserve">кв.м</t>
  </si>
  <si>
    <t xml:space="preserve">delta=</t>
  </si>
  <si>
    <t xml:space="preserve">м</t>
  </si>
  <si>
    <t xml:space="preserve">Г*m=</t>
  </si>
  <si>
    <t xml:space="preserve">моль/г</t>
  </si>
  <si>
    <t xml:space="preserve">Sуд.=</t>
  </si>
  <si>
    <t xml:space="preserve">кв.м/г</t>
  </si>
  <si>
    <t xml:space="preserve">Г, мкмоль/кв.м</t>
  </si>
  <si>
    <t xml:space="preserve">С/Г, кв.м/л</t>
  </si>
  <si>
    <t xml:space="preserve">Ас</t>
  </si>
  <si>
    <t xml:space="preserve">(Г/Гm)/(1-Г/Гm)</t>
  </si>
  <si>
    <t xml:space="preserve">Г*, ммоль/г</t>
  </si>
  <si>
    <t xml:space="preserve">С/Г*, г/л</t>
  </si>
  <si>
    <t xml:space="preserve">(Г*/Г*m)/(1-Г*/Г*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@"/>
    <numFmt numFmtId="168" formatCode="0.00E+00"/>
    <numFmt numFmtId="169" formatCode="0.00000"/>
    <numFmt numFmtId="170" formatCode="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i val="true"/>
      <sz val="14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Зависимость коэффициента поверхностного натяжения от концентрации раствора ПАВ</a:t>
            </a:r>
          </a:p>
        </c:rich>
      </c:tx>
      <c:layout>
        <c:manualLayout>
          <c:xMode val="edge"/>
          <c:yMode val="edge"/>
          <c:x val="0.16596079116273"/>
          <c:y val="0.026199669056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87189740761169"/>
          <c:w val="0.869755053923067"/>
          <c:h val="0.751034197462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Лист1!$E$5:$E$15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05</c:v>
                </c:pt>
                <c:pt idx="2">
                  <c:v>0.0666666666666667</c:v>
                </c:pt>
                <c:pt idx="3">
                  <c:v>0.0833333333333333</c:v>
                </c:pt>
                <c:pt idx="4">
                  <c:v>0.116666666666667</c:v>
                </c:pt>
                <c:pt idx="5">
                  <c:v>0.166666666666667</c:v>
                </c:pt>
                <c:pt idx="6">
                  <c:v>0.25</c:v>
                </c:pt>
                <c:pt idx="7">
                  <c:v>0.333333333333333</c:v>
                </c:pt>
                <c:pt idx="8">
                  <c:v>0.5</c:v>
                </c:pt>
                <c:pt idx="9">
                  <c:v>0.666666666666667</c:v>
                </c:pt>
                <c:pt idx="10">
                  <c:v>1</c:v>
                </c:pt>
              </c:numCache>
            </c:numRef>
          </c:xVal>
          <c:yVal>
            <c:numRef>
              <c:f>Лист1!$D$5:$D$15</c:f>
              <c:numCache>
                <c:formatCode>General</c:formatCode>
                <c:ptCount val="11"/>
                <c:pt idx="0">
                  <c:v>70.1874418604651</c:v>
                </c:pt>
                <c:pt idx="1">
                  <c:v>68.8311627906977</c:v>
                </c:pt>
                <c:pt idx="2">
                  <c:v>68.153023255814</c:v>
                </c:pt>
                <c:pt idx="3">
                  <c:v>66.4576744186047</c:v>
                </c:pt>
                <c:pt idx="4">
                  <c:v>63.4060465116279</c:v>
                </c:pt>
                <c:pt idx="5">
                  <c:v>62.3888372093023</c:v>
                </c:pt>
                <c:pt idx="6">
                  <c:v>58.32</c:v>
                </c:pt>
                <c:pt idx="7">
                  <c:v>56.6246511627907</c:v>
                </c:pt>
                <c:pt idx="8">
                  <c:v>51.8776744186047</c:v>
                </c:pt>
                <c:pt idx="9">
                  <c:v>48.8260465116279</c:v>
                </c:pt>
                <c:pt idx="10">
                  <c:v>44.4181395348837</c:v>
                </c:pt>
              </c:numCache>
            </c:numRef>
          </c:yVal>
          <c:smooth val="1"/>
        </c:ser>
        <c:axId val="88507156"/>
        <c:axId val="26190000"/>
      </c:scatterChart>
      <c:valAx>
        <c:axId val="8850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С, ммоль/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90000"/>
        <c:crossesAt val="0"/>
        <c:crossBetween val="midCat"/>
      </c:valAx>
      <c:valAx>
        <c:axId val="26190000"/>
        <c:scaling>
          <c:orientation val="minMax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Sigma,
 мДж/кв.м</a:t>
                </a:r>
              </a:p>
            </c:rich>
          </c:tx>
          <c:layout>
            <c:manualLayout>
              <c:xMode val="edge"/>
              <c:yMode val="edge"/>
              <c:x val="0.131991442169148"/>
              <c:y val="0.1265857694429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071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Зависимость адсорбции Г от концентрации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2584114726972"/>
          <c:w val="0.95459110160241"/>
          <c:h val="0.7925399889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10:$E$15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5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1</c:v>
                </c:pt>
              </c:numCache>
            </c:numRef>
          </c:xVal>
          <c:yVal>
            <c:numRef>
              <c:f>Лист1!$A$34:$A$39</c:f>
              <c:numCache>
                <c:formatCode>General</c:formatCode>
                <c:ptCount val="6"/>
                <c:pt idx="0">
                  <c:v>2.55509948403475</c:v>
                </c:pt>
                <c:pt idx="1">
                  <c:v>3.46174768804708</c:v>
                </c:pt>
                <c:pt idx="2">
                  <c:v>3.70901538005044</c:v>
                </c:pt>
                <c:pt idx="3">
                  <c:v>4.53324102006165</c:v>
                </c:pt>
                <c:pt idx="4">
                  <c:v>4.78050871206501</c:v>
                </c:pt>
                <c:pt idx="5">
                  <c:v>5.19262153207062</c:v>
                </c:pt>
              </c:numCache>
            </c:numRef>
          </c:yVal>
          <c:smooth val="1"/>
        </c:ser>
        <c:axId val="77277771"/>
        <c:axId val="82464381"/>
      </c:scatterChart>
      <c:valAx>
        <c:axId val="7727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С, моль/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64381"/>
        <c:crossesAt val="0"/>
        <c:crossBetween val="midCat"/>
      </c:valAx>
      <c:valAx>
        <c:axId val="82464381"/>
        <c:scaling>
          <c:orientation val="minMax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Г,
мкмоль/кв.м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229316050744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777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С/Г=f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0969387755102"/>
          <c:w val="0.795878269222373"/>
          <c:h val="0.815706012134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E$10:$E$15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5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1</c:v>
                </c:pt>
              </c:numCache>
            </c:numRef>
          </c:xVal>
          <c:yVal>
            <c:numRef>
              <c:f>Лист1!$B$34:$B$39</c:f>
              <c:numCache>
                <c:formatCode>General</c:formatCode>
                <c:ptCount val="6"/>
                <c:pt idx="0">
                  <c:v>0.0652290322580645</c:v>
                </c:pt>
                <c:pt idx="1">
                  <c:v>0.0722178571428571</c:v>
                </c:pt>
                <c:pt idx="2">
                  <c:v>0.0898711111111111</c:v>
                </c:pt>
                <c:pt idx="3">
                  <c:v>0.110296363636364</c:v>
                </c:pt>
                <c:pt idx="4">
                  <c:v>0.139455172413793</c:v>
                </c:pt>
                <c:pt idx="5">
                  <c:v>0.192580952380952</c:v>
                </c:pt>
              </c:numCache>
            </c:numRef>
          </c:yVal>
          <c:smooth val="1"/>
        </c:ser>
        <c:axId val="6362681"/>
        <c:axId val="15938372"/>
      </c:scatterChart>
      <c:valAx>
        <c:axId val="636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C, ммоль/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38372"/>
        <c:crossesAt val="0"/>
        <c:crossBetween val="midCat"/>
      </c:valAx>
      <c:valAx>
        <c:axId val="159383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С/Г,
кв.м/ л
</a:t>
                </a:r>
              </a:p>
            </c:rich>
          </c:tx>
          <c:layout>
            <c:manualLayout>
              <c:xMode val="edge"/>
              <c:yMode val="edge"/>
              <c:x val="0.146443697332227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26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С/Г*=f(С исх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43710430948"/>
          <c:y val="0.131618863761721"/>
          <c:w val="0.93184299000131"/>
          <c:h val="0.793505239933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41</c:f>
              <c:strCache>
                <c:ptCount val="1"/>
                <c:pt idx="0">
                  <c:v>С/Г*, г/л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E$18:$E$23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5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1</c:v>
                </c:pt>
              </c:numCache>
            </c:numRef>
          </c:xVal>
          <c:yVal>
            <c:numRef>
              <c:f>Лист1!$B$42:$B$47</c:f>
              <c:numCache>
                <c:formatCode>General</c:formatCode>
                <c:ptCount val="6"/>
                <c:pt idx="0">
                  <c:v>242.424242424242</c:v>
                </c:pt>
                <c:pt idx="1">
                  <c:v>277.777777777778</c:v>
                </c:pt>
                <c:pt idx="2">
                  <c:v>346.320346320346</c:v>
                </c:pt>
                <c:pt idx="3">
                  <c:v>444.444444444444</c:v>
                </c:pt>
                <c:pt idx="4">
                  <c:v>451.977401129944</c:v>
                </c:pt>
                <c:pt idx="5">
                  <c:v>437.158469945355</c:v>
                </c:pt>
              </c:numCache>
            </c:numRef>
          </c:yVal>
          <c:smooth val="1"/>
        </c:ser>
        <c:axId val="33157510"/>
        <c:axId val="39722400"/>
      </c:scatterChart>
      <c:valAx>
        <c:axId val="3315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С исх., моль,/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22400"/>
        <c:crossesAt val="0"/>
        <c:crossBetween val="midCat"/>
      </c:valAx>
      <c:valAx>
        <c:axId val="397224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С/Г*, г/л</a:t>
                </a:r>
              </a:p>
            </c:rich>
          </c:tx>
          <c:layout>
            <c:manualLayout>
              <c:xMode val="edge"/>
              <c:yMode val="edge"/>
              <c:x val="0.124175872156486"/>
              <c:y val="0.100248207391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57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(Г/Гm)/(1-Г/Гm)=f(A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!$D$33</c:f>
              <c:strCache>
                <c:ptCount val="1"/>
                <c:pt idx="0">
                  <c:v>(Г/Гm)/(1-Г/Г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Лист1!$C$34:$C$39</c:f>
              <c:numCache>
                <c:formatCode>General</c:formatCode>
                <c:ptCount val="6"/>
                <c:pt idx="0">
                  <c:v>0.65</c:v>
                </c:pt>
                <c:pt idx="1">
                  <c:v>0.7775</c:v>
                </c:pt>
                <c:pt idx="2">
                  <c:v>1.03666666666667</c:v>
                </c:pt>
                <c:pt idx="3">
                  <c:v>1.555</c:v>
                </c:pt>
                <c:pt idx="4">
                  <c:v>2.07333333333333</c:v>
                </c:pt>
                <c:pt idx="5">
                  <c:v>3.11</c:v>
                </c:pt>
              </c:numCache>
            </c:numRef>
          </c:xVal>
          <c:yVal>
            <c:numRef>
              <c:f>Лист1!$D$34:$D$39</c:f>
              <c:numCache>
                <c:formatCode>General</c:formatCode>
                <c:ptCount val="6"/>
                <c:pt idx="0">
                  <c:v>0.662818527599528</c:v>
                </c:pt>
                <c:pt idx="1">
                  <c:v>1.17416941352418</c:v>
                </c:pt>
                <c:pt idx="2">
                  <c:v>1.37320862645997</c:v>
                </c:pt>
                <c:pt idx="3">
                  <c:v>2.41546254394934</c:v>
                </c:pt>
                <c:pt idx="4">
                  <c:v>2.93374303223384</c:v>
                </c:pt>
                <c:pt idx="5">
                  <c:v>4.2654126624259</c:v>
                </c:pt>
              </c:numCache>
            </c:numRef>
          </c:yVal>
          <c:smooth val="1"/>
        </c:ser>
        <c:axId val="62639141"/>
        <c:axId val="60381550"/>
      </c:scatterChart>
      <c:valAx>
        <c:axId val="6263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А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81550"/>
        <c:crossesAt val="0"/>
        <c:crossBetween val="midCat"/>
      </c:valAx>
      <c:valAx>
        <c:axId val="60381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(Г/Гm)/(1-Г/Г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39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(Г*/Г*m)/(1-Г*/Г*m)=f(A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!$D$41</c:f>
              <c:strCache>
                <c:ptCount val="1"/>
                <c:pt idx="0">
                  <c:v>(Г*/Г*m)/(1-Г*/Г*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Лист1!$C$42:$C$47</c:f>
              <c:numCache>
                <c:formatCode>General</c:formatCode>
                <c:ptCount val="6"/>
                <c:pt idx="0">
                  <c:v>0.163666666666667</c:v>
                </c:pt>
                <c:pt idx="1">
                  <c:v>0.2455</c:v>
                </c:pt>
                <c:pt idx="2">
                  <c:v>0.327333333333333</c:v>
                </c:pt>
                <c:pt idx="3">
                  <c:v>0.491</c:v>
                </c:pt>
                <c:pt idx="4">
                  <c:v>0.654666666666667</c:v>
                </c:pt>
                <c:pt idx="5">
                  <c:v>0.982</c:v>
                </c:pt>
              </c:numCache>
            </c:numRef>
          </c:xVal>
          <c:yVal>
            <c:numRef>
              <c:f>Лист1!$D$42:$D$47</c:f>
              <c:numCache>
                <c:formatCode>General</c:formatCode>
                <c:ptCount val="6"/>
                <c:pt idx="0">
                  <c:v>0.201465201465201</c:v>
                </c:pt>
                <c:pt idx="1">
                  <c:v>0.28125</c:v>
                </c:pt>
                <c:pt idx="2">
                  <c:v>0.306772908366534</c:v>
                </c:pt>
                <c:pt idx="3">
                  <c:v>0.378151260504202</c:v>
                </c:pt>
                <c:pt idx="4">
                  <c:v>0.561904761904762</c:v>
                </c:pt>
                <c:pt idx="5">
                  <c:v>1.26206896551724</c:v>
                </c:pt>
              </c:numCache>
            </c:numRef>
          </c:yVal>
          <c:smooth val="1"/>
        </c:ser>
        <c:axId val="71367393"/>
        <c:axId val="53081482"/>
      </c:scatterChart>
      <c:valAx>
        <c:axId val="7136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1482"/>
        <c:crossesAt val="0"/>
        <c:crossBetween val="midCat"/>
      </c:valAx>
      <c:valAx>
        <c:axId val="53081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(Г*/Г*m)/(1-Г*/Г*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673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4.28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2" t="s">
        <v>1</v>
      </c>
      <c r="C2" s="3" t="n">
        <v>215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n">
        <v>1</v>
      </c>
      <c r="B5" s="5" t="n">
        <v>29</v>
      </c>
      <c r="C5" s="5" t="n">
        <v>207</v>
      </c>
      <c r="D5" s="6" t="n">
        <f aca="false">72.9*C5/215</f>
        <v>70.1874418604651</v>
      </c>
      <c r="E5" s="7" t="n">
        <f aca="false">A5/30</f>
        <v>0.0333333333333333</v>
      </c>
    </row>
    <row r="6" customFormat="false" ht="12.75" hidden="false" customHeight="false" outlineLevel="0" collapsed="false">
      <c r="A6" s="5" t="n">
        <v>1.5</v>
      </c>
      <c r="B6" s="5" t="n">
        <v>28.5</v>
      </c>
      <c r="C6" s="5" t="n">
        <v>203</v>
      </c>
      <c r="D6" s="6" t="n">
        <f aca="false">72.9*C6/215</f>
        <v>68.8311627906977</v>
      </c>
      <c r="E6" s="7" t="n">
        <f aca="false">A6/30</f>
        <v>0.05</v>
      </c>
    </row>
    <row r="7" customFormat="false" ht="12.75" hidden="false" customHeight="false" outlineLevel="0" collapsed="false">
      <c r="A7" s="5" t="n">
        <v>2</v>
      </c>
      <c r="B7" s="5" t="n">
        <v>28</v>
      </c>
      <c r="C7" s="5" t="n">
        <v>201</v>
      </c>
      <c r="D7" s="6" t="n">
        <f aca="false">72.9*C7/215</f>
        <v>68.153023255814</v>
      </c>
      <c r="E7" s="7" t="n">
        <f aca="false">A7/30</f>
        <v>0.0666666666666667</v>
      </c>
    </row>
    <row r="8" customFormat="false" ht="12.75" hidden="false" customHeight="false" outlineLevel="0" collapsed="false">
      <c r="A8" s="5" t="n">
        <v>2.5</v>
      </c>
      <c r="B8" s="5" t="n">
        <v>27.5</v>
      </c>
      <c r="C8" s="5" t="n">
        <v>196</v>
      </c>
      <c r="D8" s="6" t="n">
        <f aca="false">72.9*C8/215</f>
        <v>66.4576744186047</v>
      </c>
      <c r="E8" s="7" t="n">
        <f aca="false">A8/30</f>
        <v>0.0833333333333333</v>
      </c>
    </row>
    <row r="9" customFormat="false" ht="12.75" hidden="false" customHeight="false" outlineLevel="0" collapsed="false">
      <c r="A9" s="5" t="n">
        <v>3.5</v>
      </c>
      <c r="B9" s="5" t="n">
        <v>26.5</v>
      </c>
      <c r="C9" s="5" t="n">
        <v>187</v>
      </c>
      <c r="D9" s="6" t="n">
        <f aca="false">72.9*C9/215</f>
        <v>63.4060465116279</v>
      </c>
      <c r="E9" s="7" t="n">
        <f aca="false">A9/30</f>
        <v>0.116666666666667</v>
      </c>
      <c r="F9" s="4" t="s">
        <v>7</v>
      </c>
    </row>
    <row r="10" customFormat="false" ht="12.75" hidden="false" customHeight="false" outlineLevel="0" collapsed="false">
      <c r="A10" s="5" t="n">
        <v>5</v>
      </c>
      <c r="B10" s="5" t="n">
        <v>25</v>
      </c>
      <c r="C10" s="5" t="n">
        <v>184</v>
      </c>
      <c r="D10" s="6" t="n">
        <f aca="false">72.9*C10/215</f>
        <v>62.3888372093023</v>
      </c>
      <c r="E10" s="7" t="n">
        <f aca="false">A10/30</f>
        <v>0.166666666666667</v>
      </c>
      <c r="F10" s="5" t="n">
        <v>6.2</v>
      </c>
    </row>
    <row r="11" customFormat="false" ht="12.75" hidden="false" customHeight="false" outlineLevel="0" collapsed="false">
      <c r="A11" s="5" t="n">
        <v>7.5</v>
      </c>
      <c r="B11" s="5" t="n">
        <v>22.5</v>
      </c>
      <c r="C11" s="5" t="n">
        <v>172</v>
      </c>
      <c r="D11" s="6" t="n">
        <f aca="false">72.9*C11/215</f>
        <v>58.32</v>
      </c>
      <c r="E11" s="7" t="n">
        <f aca="false">A11/30</f>
        <v>0.25</v>
      </c>
      <c r="F11" s="5" t="n">
        <v>8.4</v>
      </c>
    </row>
    <row r="12" customFormat="false" ht="12.75" hidden="false" customHeight="false" outlineLevel="0" collapsed="false">
      <c r="A12" s="5" t="n">
        <v>10</v>
      </c>
      <c r="B12" s="5" t="n">
        <v>20</v>
      </c>
      <c r="C12" s="5" t="n">
        <v>167</v>
      </c>
      <c r="D12" s="6" t="n">
        <f aca="false">72.9*C12/215</f>
        <v>56.6246511627907</v>
      </c>
      <c r="E12" s="7" t="n">
        <f aca="false">A12/30</f>
        <v>0.333333333333333</v>
      </c>
      <c r="F12" s="5" t="n">
        <v>9</v>
      </c>
    </row>
    <row r="13" customFormat="false" ht="12.75" hidden="false" customHeight="false" outlineLevel="0" collapsed="false">
      <c r="A13" s="5" t="n">
        <v>15</v>
      </c>
      <c r="B13" s="5" t="n">
        <v>25</v>
      </c>
      <c r="C13" s="5" t="n">
        <v>153</v>
      </c>
      <c r="D13" s="6" t="n">
        <f aca="false">72.9*C13/215</f>
        <v>51.8776744186047</v>
      </c>
      <c r="E13" s="7" t="n">
        <f aca="false">A13/30</f>
        <v>0.5</v>
      </c>
      <c r="F13" s="5" t="n">
        <v>11</v>
      </c>
    </row>
    <row r="14" customFormat="false" ht="12.75" hidden="false" customHeight="false" outlineLevel="0" collapsed="false">
      <c r="A14" s="5" t="n">
        <v>20</v>
      </c>
      <c r="B14" s="5" t="n">
        <v>10</v>
      </c>
      <c r="C14" s="5" t="n">
        <v>144</v>
      </c>
      <c r="D14" s="6" t="n">
        <f aca="false">72.9*C14/215</f>
        <v>48.8260465116279</v>
      </c>
      <c r="E14" s="7" t="n">
        <f aca="false">A14/30</f>
        <v>0.666666666666667</v>
      </c>
      <c r="F14" s="5" t="n">
        <v>11.6</v>
      </c>
    </row>
    <row r="15" customFormat="false" ht="12.75" hidden="false" customHeight="false" outlineLevel="0" collapsed="false">
      <c r="A15" s="5" t="n">
        <v>30</v>
      </c>
      <c r="B15" s="5" t="n">
        <v>0</v>
      </c>
      <c r="C15" s="5" t="n">
        <v>131</v>
      </c>
      <c r="D15" s="6" t="n">
        <f aca="false">72.9*C15/215</f>
        <v>44.4181395348837</v>
      </c>
      <c r="E15" s="7" t="n">
        <f aca="false">A15/30</f>
        <v>1</v>
      </c>
      <c r="F15" s="5" t="n">
        <v>12.6</v>
      </c>
    </row>
    <row r="16" customFormat="false" ht="12.75" hidden="false" customHeight="false" outlineLevel="0" collapsed="false">
      <c r="F16" s="8" t="s">
        <v>8</v>
      </c>
    </row>
    <row r="17" customFormat="false" ht="12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2" t="s">
        <v>6</v>
      </c>
      <c r="F17" s="9" t="s">
        <v>9</v>
      </c>
    </row>
    <row r="18" customFormat="false" ht="12.75" hidden="false" customHeight="false" outlineLevel="0" collapsed="false">
      <c r="A18" s="5" t="n">
        <v>5</v>
      </c>
      <c r="B18" s="5" t="n">
        <v>25</v>
      </c>
      <c r="C18" s="5" t="n">
        <v>195</v>
      </c>
      <c r="D18" s="6" t="n">
        <f aca="false">72.9*C18/215</f>
        <v>66.1186046511628</v>
      </c>
      <c r="E18" s="7" t="n">
        <f aca="false">A18/30</f>
        <v>0.166666666666667</v>
      </c>
      <c r="F18" s="7" t="n">
        <v>0.075</v>
      </c>
    </row>
    <row r="19" customFormat="false" ht="12.75" hidden="false" customHeight="false" outlineLevel="0" collapsed="false">
      <c r="A19" s="5" t="n">
        <v>7.5</v>
      </c>
      <c r="B19" s="5" t="n">
        <v>22.5</v>
      </c>
      <c r="C19" s="5" t="n">
        <v>188</v>
      </c>
      <c r="D19" s="6" t="n">
        <f aca="false">72.9*C19/215</f>
        <v>63.7451162790698</v>
      </c>
      <c r="E19" s="7" t="n">
        <f aca="false">A19/30</f>
        <v>0.25</v>
      </c>
      <c r="F19" s="7" t="n">
        <v>0.13</v>
      </c>
    </row>
    <row r="20" customFormat="false" ht="12.75" hidden="false" customHeight="false" outlineLevel="0" collapsed="false">
      <c r="A20" s="5" t="n">
        <v>10</v>
      </c>
      <c r="B20" s="5" t="n">
        <v>20</v>
      </c>
      <c r="C20" s="5" t="n">
        <v>178</v>
      </c>
      <c r="D20" s="6" t="n">
        <f aca="false">72.9*C20/215</f>
        <v>60.3544186046512</v>
      </c>
      <c r="E20" s="7" t="n">
        <f aca="false">A20/30</f>
        <v>0.333333333333333</v>
      </c>
      <c r="F20" s="7" t="n">
        <v>0.205</v>
      </c>
    </row>
    <row r="21" customFormat="false" ht="12.75" hidden="false" customHeight="false" outlineLevel="0" collapsed="false">
      <c r="A21" s="5" t="n">
        <v>15</v>
      </c>
      <c r="B21" s="5" t="n">
        <v>25</v>
      </c>
      <c r="C21" s="5" t="n">
        <v>165</v>
      </c>
      <c r="D21" s="6" t="n">
        <f aca="false">72.9*C21/215</f>
        <v>55.946511627907</v>
      </c>
      <c r="E21" s="7" t="n">
        <f aca="false">A21/30</f>
        <v>0.5</v>
      </c>
      <c r="F21" s="7" t="n">
        <v>0.35</v>
      </c>
    </row>
    <row r="22" customFormat="false" ht="12.75" hidden="false" customHeight="false" outlineLevel="0" collapsed="false">
      <c r="A22" s="5" t="n">
        <v>20</v>
      </c>
      <c r="B22" s="5" t="n">
        <v>10</v>
      </c>
      <c r="C22" s="5" t="n">
        <v>157</v>
      </c>
      <c r="D22" s="6" t="n">
        <f aca="false">72.9*C22/215</f>
        <v>53.2339534883721</v>
      </c>
      <c r="E22" s="7" t="n">
        <f aca="false">A22/30</f>
        <v>0.666666666666667</v>
      </c>
      <c r="F22" s="7" t="n">
        <v>0.47</v>
      </c>
    </row>
    <row r="23" customFormat="false" ht="12.75" hidden="false" customHeight="false" outlineLevel="0" collapsed="false">
      <c r="A23" s="5" t="n">
        <v>30</v>
      </c>
      <c r="B23" s="5" t="n">
        <v>0</v>
      </c>
      <c r="C23" s="5" t="n">
        <v>144</v>
      </c>
      <c r="D23" s="6" t="n">
        <f aca="false">72.9*C23/215</f>
        <v>48.8260465116279</v>
      </c>
      <c r="E23" s="7" t="n">
        <f aca="false">A23/30</f>
        <v>1</v>
      </c>
      <c r="F23" s="7" t="n">
        <v>0.695</v>
      </c>
    </row>
    <row r="25" customFormat="false" ht="12.75" hidden="false" customHeight="false" outlineLevel="0" collapsed="false">
      <c r="B25" s="2" t="s">
        <v>10</v>
      </c>
      <c r="C25" s="10" t="n">
        <v>6.41</v>
      </c>
      <c r="D25" s="11" t="s">
        <v>11</v>
      </c>
    </row>
    <row r="26" customFormat="false" ht="12.75" hidden="false" customHeight="false" outlineLevel="0" collapsed="false">
      <c r="B26" s="2" t="s">
        <v>12</v>
      </c>
      <c r="C26" s="10" t="n">
        <v>3.9</v>
      </c>
      <c r="D26" s="11" t="s">
        <v>13</v>
      </c>
    </row>
    <row r="27" customFormat="false" ht="12.75" hidden="false" customHeight="false" outlineLevel="0" collapsed="false">
      <c r="B27" s="2" t="s">
        <v>14</v>
      </c>
      <c r="C27" s="12" t="n">
        <v>2.59E-019</v>
      </c>
      <c r="D27" s="11" t="s">
        <v>15</v>
      </c>
    </row>
    <row r="28" customFormat="false" ht="12.75" hidden="false" customHeight="false" outlineLevel="0" collapsed="false">
      <c r="B28" s="2" t="s">
        <v>16</v>
      </c>
      <c r="C28" s="12" t="n">
        <v>4.81E-010</v>
      </c>
      <c r="D28" s="11" t="s">
        <v>17</v>
      </c>
    </row>
    <row r="29" customFormat="false" ht="12.75" hidden="false" customHeight="false" outlineLevel="0" collapsed="false">
      <c r="B29" s="2" t="s">
        <v>18</v>
      </c>
      <c r="C29" s="13" t="n">
        <f aca="false">1/243.7</f>
        <v>0.00410340582683627</v>
      </c>
      <c r="D29" s="11" t="s">
        <v>19</v>
      </c>
    </row>
    <row r="30" customFormat="false" ht="12.75" hidden="false" customHeight="false" outlineLevel="0" collapsed="false">
      <c r="B30" s="2" t="s">
        <v>12</v>
      </c>
      <c r="C30" s="14" t="n">
        <f aca="false">1/248.22/C29</f>
        <v>0.981790347272581</v>
      </c>
      <c r="D30" s="11" t="s">
        <v>13</v>
      </c>
    </row>
    <row r="31" customFormat="false" ht="12.75" hidden="false" customHeight="false" outlineLevel="0" collapsed="false">
      <c r="B31" s="15" t="s">
        <v>20</v>
      </c>
      <c r="C31" s="16" t="n">
        <f aca="false">1000000*C29/C25</f>
        <v>640.156915263069</v>
      </c>
      <c r="D31" s="17" t="s">
        <v>21</v>
      </c>
    </row>
    <row r="32" customFormat="false" ht="12.75" hidden="false" customHeight="false" outlineLevel="0" collapsed="false">
      <c r="B32" s="1"/>
      <c r="C32" s="18"/>
    </row>
    <row r="33" customFormat="false" ht="12.75" hidden="false" customHeight="false" outlineLevel="0" collapsed="false">
      <c r="A33" s="4" t="s">
        <v>22</v>
      </c>
      <c r="B33" s="4" t="s">
        <v>23</v>
      </c>
      <c r="C33" s="5" t="s">
        <v>24</v>
      </c>
      <c r="D33" s="4" t="s">
        <v>25</v>
      </c>
    </row>
    <row r="34" customFormat="false" ht="12.75" hidden="false" customHeight="false" outlineLevel="0" collapsed="false">
      <c r="A34" s="6" t="n">
        <f aca="false">F10/8310/292*1000000</f>
        <v>2.55509948403475</v>
      </c>
      <c r="B34" s="7" t="n">
        <f aca="false">E10/A34</f>
        <v>0.0652290322580645</v>
      </c>
      <c r="C34" s="6" t="n">
        <f aca="false">C26*E10</f>
        <v>0.65</v>
      </c>
      <c r="D34" s="19" t="n">
        <f aca="false">(A34/6.41)/(1-A34/6.41)</f>
        <v>0.662818527599528</v>
      </c>
    </row>
    <row r="35" customFormat="false" ht="12.75" hidden="false" customHeight="false" outlineLevel="0" collapsed="false">
      <c r="A35" s="6" t="n">
        <f aca="false">F11/8310/292*1000000</f>
        <v>3.46174768804708</v>
      </c>
      <c r="B35" s="7" t="n">
        <f aca="false">E11/A35</f>
        <v>0.0722178571428571</v>
      </c>
      <c r="C35" s="6" t="n">
        <f aca="false">3.11*E11</f>
        <v>0.7775</v>
      </c>
      <c r="D35" s="19" t="n">
        <f aca="false">(A35/6.41)/(1-A35/6.41)</f>
        <v>1.17416941352418</v>
      </c>
    </row>
    <row r="36" customFormat="false" ht="12.75" hidden="false" customHeight="false" outlineLevel="0" collapsed="false">
      <c r="A36" s="6" t="n">
        <f aca="false">F12/8310/292*1000000</f>
        <v>3.70901538005044</v>
      </c>
      <c r="B36" s="7" t="n">
        <f aca="false">E12/A36</f>
        <v>0.0898711111111111</v>
      </c>
      <c r="C36" s="6" t="n">
        <f aca="false">3.11*E12</f>
        <v>1.03666666666667</v>
      </c>
      <c r="D36" s="19" t="n">
        <f aca="false">(A36/6.41)/(1-A36/6.41)</f>
        <v>1.37320862645997</v>
      </c>
    </row>
    <row r="37" customFormat="false" ht="12.75" hidden="false" customHeight="false" outlineLevel="0" collapsed="false">
      <c r="A37" s="6" t="n">
        <f aca="false">F13/8310/292*1000000</f>
        <v>4.53324102006165</v>
      </c>
      <c r="B37" s="7" t="n">
        <f aca="false">E13/A37</f>
        <v>0.110296363636364</v>
      </c>
      <c r="C37" s="6" t="n">
        <f aca="false">3.11*E13</f>
        <v>1.555</v>
      </c>
      <c r="D37" s="19" t="n">
        <f aca="false">(A37/6.41)/(1-A37/6.41)</f>
        <v>2.41546254394934</v>
      </c>
    </row>
    <row r="38" customFormat="false" ht="12.75" hidden="false" customHeight="false" outlineLevel="0" collapsed="false">
      <c r="A38" s="6" t="n">
        <f aca="false">F14/8310/292*1000000</f>
        <v>4.78050871206501</v>
      </c>
      <c r="B38" s="7" t="n">
        <f aca="false">E14/A38</f>
        <v>0.139455172413793</v>
      </c>
      <c r="C38" s="6" t="n">
        <f aca="false">3.11*E14</f>
        <v>2.07333333333333</v>
      </c>
      <c r="D38" s="19" t="n">
        <f aca="false">(A38/6.41)/(1-A38/6.41)</f>
        <v>2.93374303223384</v>
      </c>
    </row>
    <row r="39" customFormat="false" ht="12.75" hidden="false" customHeight="false" outlineLevel="0" collapsed="false">
      <c r="A39" s="6" t="n">
        <f aca="false">F15/8310/292*1000000</f>
        <v>5.19262153207062</v>
      </c>
      <c r="B39" s="7" t="n">
        <f aca="false">E15/A39</f>
        <v>0.192580952380952</v>
      </c>
      <c r="C39" s="6" t="n">
        <f aca="false">3.11*E15</f>
        <v>3.11</v>
      </c>
      <c r="D39" s="19" t="n">
        <f aca="false">(A39/6.41)/(1-A39/6.41)</f>
        <v>4.2654126624259</v>
      </c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A41" s="4" t="s">
        <v>26</v>
      </c>
      <c r="B41" s="4" t="s">
        <v>27</v>
      </c>
      <c r="C41" s="6" t="s">
        <v>24</v>
      </c>
      <c r="D41" s="4" t="s">
        <v>28</v>
      </c>
    </row>
    <row r="42" customFormat="false" ht="12.75" hidden="false" customHeight="false" outlineLevel="0" collapsed="false">
      <c r="A42" s="7" t="n">
        <f aca="false">ABS((E18-F18)*0.03/4)*1000</f>
        <v>0.6875</v>
      </c>
      <c r="B42" s="20" t="n">
        <f aca="false">E18/A42*1000</f>
        <v>242.424242424242</v>
      </c>
      <c r="C42" s="6" t="n">
        <f aca="false">0.982*E18</f>
        <v>0.163666666666667</v>
      </c>
      <c r="D42" s="6" t="n">
        <f aca="false">0.001*(A42/0.0041)/(1-0.001*A42/0.0041)</f>
        <v>0.201465201465201</v>
      </c>
    </row>
    <row r="43" customFormat="false" ht="12.75" hidden="false" customHeight="false" outlineLevel="0" collapsed="false">
      <c r="A43" s="7" t="n">
        <f aca="false">ABS((E19-F19)*0.03/4)*1000</f>
        <v>0.9</v>
      </c>
      <c r="B43" s="20" t="n">
        <f aca="false">E19/A43*1000</f>
        <v>277.777777777778</v>
      </c>
      <c r="C43" s="6" t="n">
        <f aca="false">0.982*E19</f>
        <v>0.2455</v>
      </c>
      <c r="D43" s="6" t="n">
        <f aca="false">0.001*(A43/0.0041)/(1-0.001*A43/0.0041)</f>
        <v>0.28125</v>
      </c>
    </row>
    <row r="44" customFormat="false" ht="12.75" hidden="false" customHeight="false" outlineLevel="0" collapsed="false">
      <c r="A44" s="7" t="n">
        <f aca="false">ABS((E20-F20)*0.03/4)*1000</f>
        <v>0.9625</v>
      </c>
      <c r="B44" s="20" t="n">
        <f aca="false">E20/A44*1000</f>
        <v>346.320346320346</v>
      </c>
      <c r="C44" s="6" t="n">
        <f aca="false">0.982*E20</f>
        <v>0.327333333333333</v>
      </c>
      <c r="D44" s="6" t="n">
        <f aca="false">0.001*(A44/0.0041)/(1-0.001*A44/0.0041)</f>
        <v>0.306772908366534</v>
      </c>
    </row>
    <row r="45" customFormat="false" ht="12.75" hidden="false" customHeight="false" outlineLevel="0" collapsed="false">
      <c r="A45" s="7" t="n">
        <f aca="false">ABS((E21-F21)*0.03/4)*1000</f>
        <v>1.125</v>
      </c>
      <c r="B45" s="20" t="n">
        <f aca="false">E21/A45*1000</f>
        <v>444.444444444444</v>
      </c>
      <c r="C45" s="6" t="n">
        <f aca="false">0.982*E21</f>
        <v>0.491</v>
      </c>
      <c r="D45" s="6" t="n">
        <f aca="false">0.001*(A45/0.0041)/(1-0.001*A45/0.0041)</f>
        <v>0.378151260504202</v>
      </c>
    </row>
    <row r="46" customFormat="false" ht="12.75" hidden="false" customHeight="false" outlineLevel="0" collapsed="false">
      <c r="A46" s="7" t="n">
        <f aca="false">ABS((E22-F22)*0.03/4)*1000</f>
        <v>1.475</v>
      </c>
      <c r="B46" s="20" t="n">
        <f aca="false">E22/A46*1000</f>
        <v>451.977401129944</v>
      </c>
      <c r="C46" s="6" t="n">
        <f aca="false">0.982*E22</f>
        <v>0.654666666666667</v>
      </c>
      <c r="D46" s="6" t="n">
        <f aca="false">0.001*(A46/0.0041)/(1-0.001*A46/0.0041)</f>
        <v>0.561904761904762</v>
      </c>
    </row>
    <row r="47" customFormat="false" ht="12.75" hidden="false" customHeight="false" outlineLevel="0" collapsed="false">
      <c r="A47" s="7" t="n">
        <f aca="false">ABS((E23-F23)*0.03/4)*1000</f>
        <v>2.2875</v>
      </c>
      <c r="B47" s="20" t="n">
        <f aca="false">E23/A47*1000</f>
        <v>437.158469945355</v>
      </c>
      <c r="C47" s="6" t="n">
        <f aca="false">0.982*E23</f>
        <v>0.982</v>
      </c>
      <c r="D47" s="6" t="n">
        <f aca="false">0.001*(A47/0.0041)/(1-0.001*A47/0.0041)</f>
        <v>1.2620689655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8:47:07Z</dcterms:created>
  <dc:creator>Andrey</dc:creator>
  <dc:description/>
  <dc:language>en-US</dc:language>
  <cp:lastModifiedBy>Баронов</cp:lastModifiedBy>
  <cp:lastPrinted>1999-12-28T10:52:40Z</cp:lastPrinted>
  <dcterms:modified xsi:type="dcterms:W3CDTF">2002-10-31T15:46:19Z</dcterms:modified>
  <cp:revision>0</cp:revision>
  <dc:subject/>
  <dc:title/>
</cp:coreProperties>
</file>