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в делениях шкалы</t>
  </si>
  <si>
    <t xml:space="preserve">в кГ</t>
  </si>
  <si>
    <t xml:space="preserve">сухие</t>
  </si>
  <si>
    <t xml:space="preserve">вода</t>
  </si>
  <si>
    <t xml:space="preserve">гексан</t>
  </si>
  <si>
    <t xml:space="preserve">изопропил.</t>
  </si>
  <si>
    <t xml:space="preserve">амил.</t>
  </si>
  <si>
    <t xml:space="preserve">d(av)=3.75 mm</t>
  </si>
  <si>
    <t xml:space="preserve">s(av)=</t>
  </si>
  <si>
    <t xml:space="preserve">sqr mm</t>
  </si>
  <si>
    <t xml:space="preserve">P в кГ/sqr mm</t>
  </si>
  <si>
    <t xml:space="preserve">P(av)</t>
  </si>
  <si>
    <t xml:space="preserve">delta(P)</t>
  </si>
  <si>
    <t xml:space="preserve">sqr delta(P)</t>
  </si>
  <si>
    <t xml:space="preserve">Относит. понижение прочн.,%</t>
  </si>
  <si>
    <t xml:space="preserve">изопропанол</t>
  </si>
  <si>
    <t xml:space="preserve">амиловый спи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i val="true"/>
      <sz val="1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Сравнение относительного понижения прочности в зависимости от полярности молекулы ПАВ и размеров неполярного "хвоста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36:$G$39</c:f>
              <c:strCache>
                <c:ptCount val="4"/>
                <c:pt idx="0">
                  <c:v>вода</c:v>
                </c:pt>
                <c:pt idx="1">
                  <c:v>гексан</c:v>
                </c:pt>
                <c:pt idx="2">
                  <c:v>изопропанол</c:v>
                </c:pt>
                <c:pt idx="3">
                  <c:v>амиловый спирт</c:v>
                </c:pt>
              </c:strCache>
            </c:strRef>
          </c:cat>
          <c:val>
            <c:numRef>
              <c:f>Лист1!$H$36:$H$39</c:f>
              <c:numCache>
                <c:formatCode>General</c:formatCode>
                <c:ptCount val="4"/>
                <c:pt idx="0">
                  <c:v>37.97</c:v>
                </c:pt>
                <c:pt idx="1">
                  <c:v>8.8</c:v>
                </c:pt>
                <c:pt idx="2">
                  <c:v>25.29</c:v>
                </c:pt>
                <c:pt idx="3">
                  <c:v>22.99</c:v>
                </c:pt>
              </c:numCache>
            </c:numRef>
          </c:val>
        </c:ser>
        <c:gapWidth val="150"/>
        <c:overlap val="0"/>
        <c:axId val="34281607"/>
        <c:axId val="70063028"/>
      </c:barChart>
      <c:catAx>
        <c:axId val="34281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ПА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63028"/>
        <c:crossesAt val="0"/>
        <c:auto val="1"/>
        <c:lblAlgn val="ctr"/>
        <c:lblOffset val="100"/>
        <c:noMultiLvlLbl val="0"/>
      </c:catAx>
      <c:valAx>
        <c:axId val="70063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 Cyr"/>
                  </a:rPr>
                  <a:t>Относительное понижение прочности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81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6" activeCellId="0" sqref="G36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3" min="13" style="0" width="12.99"/>
    <col collapsed="false" customWidth="true" hidden="false" outlineLevel="0" max="15" min="14" style="0" width="11.85"/>
    <col collapsed="false" customWidth="true" hidden="false" outlineLevel="0" max="20" min="20" style="0" width="11.56"/>
    <col collapsed="false" customWidth="true" hidden="false" outlineLevel="0" max="25" min="25" style="0" width="11.85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3"/>
      <c r="G2" s="4" t="s">
        <v>1</v>
      </c>
      <c r="H2" s="2"/>
      <c r="I2" s="2"/>
      <c r="J2" s="2"/>
      <c r="K2" s="3"/>
    </row>
    <row r="3" customFormat="false" ht="12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2</v>
      </c>
      <c r="H3" s="6" t="s">
        <v>3</v>
      </c>
      <c r="I3" s="6" t="s">
        <v>4</v>
      </c>
      <c r="J3" s="6" t="s">
        <v>5</v>
      </c>
      <c r="K3" s="7" t="s">
        <v>6</v>
      </c>
    </row>
    <row r="4" customFormat="false" ht="12.75" hidden="false" customHeight="false" outlineLevel="0" collapsed="false">
      <c r="B4" s="8" t="n">
        <v>2</v>
      </c>
      <c r="C4" s="9" t="n">
        <v>1.1</v>
      </c>
      <c r="D4" s="9" t="n">
        <v>1.9</v>
      </c>
      <c r="E4" s="9" t="n">
        <v>1.5</v>
      </c>
      <c r="F4" s="10" t="n">
        <v>1.7</v>
      </c>
      <c r="G4" s="8" t="n">
        <f aca="false">B4*2</f>
        <v>4</v>
      </c>
      <c r="H4" s="9" t="n">
        <f aca="false">C4*2</f>
        <v>2.2</v>
      </c>
      <c r="I4" s="9" t="n">
        <f aca="false">D4*2</f>
        <v>3.8</v>
      </c>
      <c r="J4" s="9" t="n">
        <f aca="false">E4*2</f>
        <v>3</v>
      </c>
      <c r="K4" s="10" t="n">
        <f aca="false">F4*2</f>
        <v>3.4</v>
      </c>
    </row>
    <row r="5" customFormat="false" ht="12.75" hidden="false" customHeight="false" outlineLevel="0" collapsed="false">
      <c r="B5" s="8" t="n">
        <v>2.1</v>
      </c>
      <c r="C5" s="9" t="n">
        <v>1.9</v>
      </c>
      <c r="D5" s="9" t="n">
        <v>1.55</v>
      </c>
      <c r="E5" s="9" t="n">
        <v>1.95</v>
      </c>
      <c r="F5" s="10" t="n">
        <v>1.45</v>
      </c>
      <c r="G5" s="8" t="n">
        <f aca="false">B5*2</f>
        <v>4.2</v>
      </c>
      <c r="H5" s="9" t="n">
        <f aca="false">C5*2</f>
        <v>3.8</v>
      </c>
      <c r="I5" s="9" t="n">
        <f aca="false">D5*2</f>
        <v>3.1</v>
      </c>
      <c r="J5" s="9" t="n">
        <f aca="false">E5*2</f>
        <v>3.9</v>
      </c>
      <c r="K5" s="10" t="n">
        <f aca="false">F5*2</f>
        <v>2.9</v>
      </c>
    </row>
    <row r="6" customFormat="false" ht="12.75" hidden="false" customHeight="false" outlineLevel="0" collapsed="false">
      <c r="B6" s="8" t="n">
        <v>2</v>
      </c>
      <c r="C6" s="9" t="n">
        <v>1.8</v>
      </c>
      <c r="D6" s="9" t="n">
        <v>2.95</v>
      </c>
      <c r="E6" s="9" t="n">
        <v>1.5</v>
      </c>
      <c r="F6" s="10" t="n">
        <v>1.8</v>
      </c>
      <c r="G6" s="8" t="n">
        <f aca="false">B6*2</f>
        <v>4</v>
      </c>
      <c r="H6" s="9" t="n">
        <f aca="false">C6*2</f>
        <v>3.6</v>
      </c>
      <c r="I6" s="9" t="n">
        <f aca="false">D6*2</f>
        <v>5.9</v>
      </c>
      <c r="J6" s="9" t="n">
        <f aca="false">E6*2</f>
        <v>3</v>
      </c>
      <c r="K6" s="10" t="n">
        <f aca="false">F6*2</f>
        <v>3.6</v>
      </c>
    </row>
    <row r="7" customFormat="false" ht="12.75" hidden="false" customHeight="false" outlineLevel="0" collapsed="false">
      <c r="B7" s="8" t="n">
        <v>2.2</v>
      </c>
      <c r="C7" s="9" t="n">
        <v>0.6</v>
      </c>
      <c r="D7" s="9" t="n">
        <v>1.15</v>
      </c>
      <c r="E7" s="9" t="n">
        <v>1.22</v>
      </c>
      <c r="F7" s="10" t="n">
        <v>1.4</v>
      </c>
      <c r="G7" s="8" t="n">
        <f aca="false">B7*2</f>
        <v>4.4</v>
      </c>
      <c r="H7" s="9" t="n">
        <f aca="false">C7*2</f>
        <v>1.2</v>
      </c>
      <c r="I7" s="9" t="n">
        <f aca="false">D7*2</f>
        <v>2.3</v>
      </c>
      <c r="J7" s="9" t="n">
        <f aca="false">E7*2</f>
        <v>2.44</v>
      </c>
      <c r="K7" s="10" t="n">
        <f aca="false">F7*2</f>
        <v>2.8</v>
      </c>
    </row>
    <row r="8" customFormat="false" ht="12.75" hidden="false" customHeight="false" outlineLevel="0" collapsed="false">
      <c r="B8" s="8" t="n">
        <v>1.9</v>
      </c>
      <c r="C8" s="9" t="n">
        <v>0.8</v>
      </c>
      <c r="D8" s="9" t="n">
        <v>2.1</v>
      </c>
      <c r="E8" s="9" t="n">
        <v>1.6</v>
      </c>
      <c r="F8" s="10" t="n">
        <v>2.4</v>
      </c>
      <c r="G8" s="8" t="n">
        <f aca="false">B8*2</f>
        <v>3.8</v>
      </c>
      <c r="H8" s="9" t="n">
        <f aca="false">C8*2</f>
        <v>1.6</v>
      </c>
      <c r="I8" s="9" t="n">
        <f aca="false">D8*2</f>
        <v>4.2</v>
      </c>
      <c r="J8" s="9" t="n">
        <f aca="false">E8*2</f>
        <v>3.2</v>
      </c>
      <c r="K8" s="10" t="n">
        <f aca="false">F8*2</f>
        <v>4.8</v>
      </c>
    </row>
    <row r="9" customFormat="false" ht="12.75" hidden="false" customHeight="false" outlineLevel="0" collapsed="false">
      <c r="B9" s="8" t="n">
        <v>2.15</v>
      </c>
      <c r="C9" s="9" t="n">
        <v>0.9</v>
      </c>
      <c r="D9" s="9" t="n">
        <v>2</v>
      </c>
      <c r="E9" s="9" t="n">
        <v>1.1</v>
      </c>
      <c r="F9" s="10" t="n">
        <v>1.4</v>
      </c>
      <c r="G9" s="8" t="n">
        <f aca="false">B9*2</f>
        <v>4.3</v>
      </c>
      <c r="H9" s="9" t="n">
        <f aca="false">C9*2</f>
        <v>1.8</v>
      </c>
      <c r="I9" s="9" t="n">
        <f aca="false">D9*2</f>
        <v>4</v>
      </c>
      <c r="J9" s="9" t="n">
        <f aca="false">E9*2</f>
        <v>2.2</v>
      </c>
      <c r="K9" s="10" t="n">
        <f aca="false">F9*2</f>
        <v>2.8</v>
      </c>
    </row>
    <row r="10" customFormat="false" ht="12.75" hidden="false" customHeight="false" outlineLevel="0" collapsed="false">
      <c r="B10" s="8" t="n">
        <v>2.2</v>
      </c>
      <c r="C10" s="9" t="n">
        <v>1.1</v>
      </c>
      <c r="D10" s="9" t="n">
        <v>2.5</v>
      </c>
      <c r="E10" s="9" t="n">
        <v>1.7</v>
      </c>
      <c r="F10" s="10" t="n">
        <v>1.4</v>
      </c>
      <c r="G10" s="8" t="n">
        <f aca="false">B10*2</f>
        <v>4.4</v>
      </c>
      <c r="H10" s="9" t="n">
        <f aca="false">C10*2</f>
        <v>2.2</v>
      </c>
      <c r="I10" s="9" t="n">
        <f aca="false">D10*2</f>
        <v>5</v>
      </c>
      <c r="J10" s="9" t="n">
        <f aca="false">E10*2</f>
        <v>3.4</v>
      </c>
      <c r="K10" s="10" t="n">
        <f aca="false">F10*2</f>
        <v>2.8</v>
      </c>
    </row>
    <row r="11" customFormat="false" ht="12.75" hidden="false" customHeight="false" outlineLevel="0" collapsed="false">
      <c r="B11" s="8" t="n">
        <v>2</v>
      </c>
      <c r="C11" s="9" t="n">
        <v>1.9</v>
      </c>
      <c r="D11" s="9" t="n">
        <v>1.4</v>
      </c>
      <c r="E11" s="9" t="n">
        <v>1</v>
      </c>
      <c r="F11" s="10" t="n">
        <v>1.85</v>
      </c>
      <c r="G11" s="8" t="n">
        <f aca="false">B11*2</f>
        <v>4</v>
      </c>
      <c r="H11" s="9" t="n">
        <f aca="false">C11*2</f>
        <v>3.8</v>
      </c>
      <c r="I11" s="9" t="n">
        <f aca="false">D11*2</f>
        <v>2.8</v>
      </c>
      <c r="J11" s="9" t="n">
        <f aca="false">E11*2</f>
        <v>2</v>
      </c>
      <c r="K11" s="10" t="n">
        <f aca="false">F11*2</f>
        <v>3.7</v>
      </c>
    </row>
    <row r="12" customFormat="false" ht="12.75" hidden="false" customHeight="false" outlineLevel="0" collapsed="false">
      <c r="B12" s="8" t="n">
        <v>2.15</v>
      </c>
      <c r="C12" s="9" t="n">
        <v>1.5</v>
      </c>
      <c r="D12" s="9" t="n">
        <v>1.8</v>
      </c>
      <c r="E12" s="9" t="n">
        <v>2.4</v>
      </c>
      <c r="F12" s="10" t="n">
        <v>1.15</v>
      </c>
      <c r="G12" s="8" t="n">
        <f aca="false">B12*2</f>
        <v>4.3</v>
      </c>
      <c r="H12" s="9" t="n">
        <f aca="false">C12*2</f>
        <v>3</v>
      </c>
      <c r="I12" s="9" t="n">
        <f aca="false">D12*2</f>
        <v>3.6</v>
      </c>
      <c r="J12" s="9" t="n">
        <f aca="false">E12*2</f>
        <v>4.8</v>
      </c>
      <c r="K12" s="10" t="n">
        <f aca="false">F12*2</f>
        <v>2.3</v>
      </c>
    </row>
    <row r="13" customFormat="false" ht="12.75" hidden="false" customHeight="false" outlineLevel="0" collapsed="false">
      <c r="B13" s="11"/>
      <c r="C13" s="12"/>
      <c r="D13" s="12" t="n">
        <v>1.6</v>
      </c>
      <c r="E13" s="12"/>
      <c r="F13" s="13" t="n">
        <v>1.45</v>
      </c>
      <c r="G13" s="11"/>
      <c r="H13" s="12"/>
      <c r="I13" s="12" t="n">
        <f aca="false">D13*2</f>
        <v>3.2</v>
      </c>
      <c r="J13" s="12"/>
      <c r="K13" s="13" t="n">
        <f aca="false">F13*2</f>
        <v>2.9</v>
      </c>
    </row>
    <row r="15" customFormat="false" ht="12.75" hidden="false" customHeight="false" outlineLevel="0" collapsed="false">
      <c r="C15" s="1"/>
      <c r="D15" s="2" t="s">
        <v>7</v>
      </c>
      <c r="E15" s="3"/>
    </row>
    <row r="16" customFormat="false" ht="12.75" hidden="false" customHeight="false" outlineLevel="0" collapsed="false">
      <c r="C16" s="14" t="s">
        <v>8</v>
      </c>
      <c r="D16" s="15" t="n">
        <f aca="false">3.75*3.75*3.1415926/4</f>
        <v>11.044661484375</v>
      </c>
      <c r="E16" s="16" t="s">
        <v>9</v>
      </c>
    </row>
    <row r="18" customFormat="false" ht="12.75" hidden="false" customHeight="false" outlineLevel="0" collapsed="false">
      <c r="A18" s="1" t="s">
        <v>10</v>
      </c>
      <c r="B18" s="2"/>
      <c r="C18" s="2"/>
      <c r="D18" s="2"/>
      <c r="E18" s="3"/>
      <c r="F18" s="4" t="s">
        <v>11</v>
      </c>
      <c r="G18" s="2"/>
      <c r="H18" s="2"/>
      <c r="I18" s="2"/>
      <c r="J18" s="3"/>
    </row>
    <row r="19" customFormat="false" ht="12.75" hidden="false" customHeight="false" outlineLevel="0" collapsed="false">
      <c r="A19" s="5" t="s">
        <v>2</v>
      </c>
      <c r="B19" s="6" t="s">
        <v>3</v>
      </c>
      <c r="C19" s="6" t="s">
        <v>4</v>
      </c>
      <c r="D19" s="6" t="s">
        <v>5</v>
      </c>
      <c r="E19" s="7" t="s">
        <v>6</v>
      </c>
      <c r="F19" s="5" t="s">
        <v>2</v>
      </c>
      <c r="G19" s="6" t="s">
        <v>3</v>
      </c>
      <c r="H19" s="6" t="s">
        <v>4</v>
      </c>
      <c r="I19" s="6" t="s">
        <v>5</v>
      </c>
      <c r="J19" s="7" t="s">
        <v>6</v>
      </c>
    </row>
    <row r="20" customFormat="false" ht="12.75" hidden="false" customHeight="false" outlineLevel="0" collapsed="false">
      <c r="A20" s="17" t="n">
        <f aca="false">G4/11.04466148</f>
        <v>0.362165921268236</v>
      </c>
      <c r="B20" s="18" t="n">
        <f aca="false">H4/11.04466148</f>
        <v>0.19919125669753</v>
      </c>
      <c r="C20" s="18" t="n">
        <f aca="false">I4/11.04466148</f>
        <v>0.344057625204824</v>
      </c>
      <c r="D20" s="18" t="n">
        <f aca="false">J4/11.04466148</f>
        <v>0.271624440951177</v>
      </c>
      <c r="E20" s="19" t="n">
        <f aca="false">K4/11.04466148</f>
        <v>0.307841033078001</v>
      </c>
      <c r="F20" s="20" t="n">
        <f aca="false">AVERAGE(A20:A28)</f>
        <v>0.376250151539779</v>
      </c>
      <c r="G20" s="21" t="n">
        <f aca="false">AVERAGE(B20:B28)</f>
        <v>0.233395815928419</v>
      </c>
      <c r="H20" s="21" t="n">
        <f aca="false">AVERAGE(C20:C29)</f>
        <v>0.343152210401654</v>
      </c>
      <c r="I20" s="21" t="n">
        <f aca="false">AVERAGE(D20:D29)</f>
        <v>0.28108099556207</v>
      </c>
      <c r="J20" s="22" t="n">
        <f aca="false">AVERAGE(E20:E29)</f>
        <v>0.289732737014589</v>
      </c>
    </row>
    <row r="21" customFormat="false" ht="12.75" hidden="false" customHeight="false" outlineLevel="0" collapsed="false">
      <c r="A21" s="17" t="n">
        <f aca="false">G5/11.04466148</f>
        <v>0.380274217331648</v>
      </c>
      <c r="B21" s="18" t="n">
        <f aca="false">H5/11.04466148</f>
        <v>0.344057625204824</v>
      </c>
      <c r="C21" s="18" t="n">
        <f aca="false">I5/11.04466148</f>
        <v>0.280678588982883</v>
      </c>
      <c r="D21" s="18" t="n">
        <f aca="false">J5/11.04466148</f>
        <v>0.35311177323653</v>
      </c>
      <c r="E21" s="18" t="n">
        <f aca="false">K5/11.04466148</f>
        <v>0.262570292919471</v>
      </c>
      <c r="F21" s="4" t="s">
        <v>12</v>
      </c>
      <c r="G21" s="2"/>
      <c r="H21" s="2"/>
      <c r="I21" s="2"/>
      <c r="J21" s="3"/>
      <c r="K21" s="1" t="s">
        <v>13</v>
      </c>
      <c r="L21" s="2"/>
      <c r="M21" s="3"/>
    </row>
    <row r="22" customFormat="false" ht="12.75" hidden="false" customHeight="false" outlineLevel="0" collapsed="false">
      <c r="A22" s="17" t="n">
        <f aca="false">G6/11.04466148</f>
        <v>0.362165921268236</v>
      </c>
      <c r="B22" s="18" t="n">
        <f aca="false">H6/11.04466148</f>
        <v>0.325949329141413</v>
      </c>
      <c r="C22" s="18" t="n">
        <f aca="false">I6/11.04466148</f>
        <v>0.534194733870648</v>
      </c>
      <c r="D22" s="18" t="n">
        <f aca="false">J6/11.04466148</f>
        <v>0.271624440951177</v>
      </c>
      <c r="E22" s="18" t="n">
        <f aca="false">K6/11.04466148</f>
        <v>0.325949329141413</v>
      </c>
      <c r="F22" s="5" t="s">
        <v>2</v>
      </c>
      <c r="G22" s="6" t="s">
        <v>3</v>
      </c>
      <c r="H22" s="6" t="s">
        <v>4</v>
      </c>
      <c r="I22" s="6" t="s">
        <v>5</v>
      </c>
      <c r="J22" s="7" t="s">
        <v>6</v>
      </c>
      <c r="K22" s="23" t="s">
        <v>2</v>
      </c>
      <c r="L22" s="24" t="s">
        <v>3</v>
      </c>
      <c r="M22" s="25" t="s">
        <v>4</v>
      </c>
    </row>
    <row r="23" customFormat="false" ht="12.75" hidden="false" customHeight="false" outlineLevel="0" collapsed="false">
      <c r="A23" s="17" t="n">
        <f aca="false">G7/11.04466148</f>
        <v>0.39838251339506</v>
      </c>
      <c r="B23" s="18" t="n">
        <f aca="false">H7/11.04466148</f>
        <v>0.108649776380471</v>
      </c>
      <c r="C23" s="18" t="n">
        <f aca="false">I7/11.04466148</f>
        <v>0.208245404729236</v>
      </c>
      <c r="D23" s="18" t="n">
        <f aca="false">J7/11.04466148</f>
        <v>0.220921211973624</v>
      </c>
      <c r="E23" s="18" t="n">
        <f aca="false">K7/11.04466148</f>
        <v>0.253516144887765</v>
      </c>
      <c r="F23" s="26" t="n">
        <f aca="false">ABS(A20-0.37625)</f>
        <v>0.0140840787317639</v>
      </c>
      <c r="G23" s="27" t="n">
        <f aca="false">ABS(B20-0.233396)</f>
        <v>0.0342047433024701</v>
      </c>
      <c r="H23" s="28" t="n">
        <f aca="false">ABS(C20-0.343152)</f>
        <v>0.000905625204824234</v>
      </c>
      <c r="I23" s="28" t="n">
        <f aca="false">ABS(D20-0.281081)</f>
        <v>0.00945655904882298</v>
      </c>
      <c r="J23" s="29" t="n">
        <f aca="false">ABS(E20-0.289733)</f>
        <v>0.0181080330780006</v>
      </c>
      <c r="K23" s="26" t="n">
        <f aca="false">SQRT(SUMSQ(F23:F31))*SQRT(1/(9*8))</f>
        <v>0.0064219791004244</v>
      </c>
      <c r="L23" s="27" t="n">
        <f aca="false">SQRT(SUMSQ(G23:G31))*SQRT(1/(9*8))</f>
        <v>0.0300965419734401</v>
      </c>
      <c r="M23" s="30" t="n">
        <f aca="false">SQRT(SUMSQ(H23:H32))*SQRT(1/(9*10))</f>
        <v>0.0304643640916635</v>
      </c>
    </row>
    <row r="24" customFormat="false" ht="12.75" hidden="false" customHeight="false" outlineLevel="0" collapsed="false">
      <c r="A24" s="17" t="n">
        <f aca="false">G8/11.04466148</f>
        <v>0.344057625204824</v>
      </c>
      <c r="B24" s="18" t="n">
        <f aca="false">H8/11.04466148</f>
        <v>0.144866368507294</v>
      </c>
      <c r="C24" s="18" t="n">
        <f aca="false">I8/11.04466148</f>
        <v>0.380274217331648</v>
      </c>
      <c r="D24" s="18" t="n">
        <f aca="false">J8/11.04466148</f>
        <v>0.289732737014589</v>
      </c>
      <c r="E24" s="18" t="n">
        <f aca="false">K8/11.04466148</f>
        <v>0.434599105521883</v>
      </c>
      <c r="F24" s="26" t="n">
        <f aca="false">ABS(A21-0.37625)</f>
        <v>0.00402421733164793</v>
      </c>
      <c r="G24" s="27" t="n">
        <f aca="false">ABS(B21-0.233396)</f>
        <v>0.110661625204824</v>
      </c>
      <c r="H24" s="28" t="n">
        <f aca="false">ABS(C21-0.343152)</f>
        <v>0.062473411017117</v>
      </c>
      <c r="I24" s="28" t="n">
        <f aca="false">ABS(D21-0.281081)</f>
        <v>0.0720307732365302</v>
      </c>
      <c r="J24" s="29" t="n">
        <f aca="false">ABS(E21-0.289733)</f>
        <v>0.0271627070805289</v>
      </c>
      <c r="K24" s="23" t="s">
        <v>5</v>
      </c>
      <c r="L24" s="24" t="s">
        <v>6</v>
      </c>
      <c r="M24" s="10"/>
    </row>
    <row r="25" customFormat="false" ht="12.75" hidden="false" customHeight="false" outlineLevel="0" collapsed="false">
      <c r="A25" s="17" t="n">
        <f aca="false">G9/11.04466148</f>
        <v>0.389328365363354</v>
      </c>
      <c r="B25" s="18" t="n">
        <f aca="false">H9/11.04466148</f>
        <v>0.162974664570706</v>
      </c>
      <c r="C25" s="18" t="n">
        <f aca="false">I9/11.04466148</f>
        <v>0.362165921268236</v>
      </c>
      <c r="D25" s="18" t="n">
        <f aca="false">J9/11.04466148</f>
        <v>0.19919125669753</v>
      </c>
      <c r="E25" s="18" t="n">
        <f aca="false">K9/11.04466148</f>
        <v>0.253516144887765</v>
      </c>
      <c r="F25" s="26" t="n">
        <f aca="false">ABS(A22-0.37625)</f>
        <v>0.0140840787317639</v>
      </c>
      <c r="G25" s="27" t="n">
        <f aca="false">ABS(B22-0.233396)</f>
        <v>0.0925533291414125</v>
      </c>
      <c r="H25" s="28" t="n">
        <f aca="false">ABS(C22-0.343152)</f>
        <v>0.191042733870648</v>
      </c>
      <c r="I25" s="28" t="n">
        <f aca="false">ABS(D22-0.281081)</f>
        <v>0.00945655904882298</v>
      </c>
      <c r="J25" s="29" t="n">
        <f aca="false">ABS(E22-0.289733)</f>
        <v>0.0362163291414125</v>
      </c>
      <c r="K25" s="31" t="n">
        <f aca="false">SQRT(SUMSQ(I23:I31))*SQRT(1/(9*8))</f>
        <v>0.0263656931943179</v>
      </c>
      <c r="L25" s="32" t="n">
        <f aca="false">SQRT(SUMSQ(J23:J32))*SQRT(1/(9*10))</f>
        <v>0.0202006499533916</v>
      </c>
      <c r="M25" s="13"/>
      <c r="O25" s="33"/>
    </row>
    <row r="26" customFormat="false" ht="12.75" hidden="false" customHeight="false" outlineLevel="0" collapsed="false">
      <c r="A26" s="17" t="n">
        <f aca="false">G10/11.04466148</f>
        <v>0.39838251339506</v>
      </c>
      <c r="B26" s="18" t="n">
        <f aca="false">H10/11.04466148</f>
        <v>0.19919125669753</v>
      </c>
      <c r="C26" s="18" t="n">
        <f aca="false">I10/11.04466148</f>
        <v>0.452707401585295</v>
      </c>
      <c r="D26" s="18" t="n">
        <f aca="false">J10/11.04466148</f>
        <v>0.307841033078001</v>
      </c>
      <c r="E26" s="18" t="n">
        <f aca="false">K10/11.04466148</f>
        <v>0.253516144887765</v>
      </c>
      <c r="F26" s="26" t="n">
        <f aca="false">ABS(A23-0.37625)</f>
        <v>0.0221325133950598</v>
      </c>
      <c r="G26" s="27" t="n">
        <f aca="false">ABS(B23-0.233396)</f>
        <v>0.124746223619529</v>
      </c>
      <c r="H26" s="28" t="n">
        <f aca="false">ABS(C23-0.343152)</f>
        <v>0.134906595270764</v>
      </c>
      <c r="I26" s="28" t="n">
        <f aca="false">ABS(D23-0.281081)</f>
        <v>0.060159788026376</v>
      </c>
      <c r="J26" s="29" t="n">
        <f aca="false">ABS(E23-0.289733)</f>
        <v>0.0362168551122348</v>
      </c>
    </row>
    <row r="27" customFormat="false" ht="12.75" hidden="false" customHeight="false" outlineLevel="0" collapsed="false">
      <c r="A27" s="17" t="n">
        <f aca="false">G11/11.04466148</f>
        <v>0.362165921268236</v>
      </c>
      <c r="B27" s="18" t="n">
        <f aca="false">H11/11.04466148</f>
        <v>0.344057625204824</v>
      </c>
      <c r="C27" s="18" t="n">
        <f aca="false">I11/11.04466148</f>
        <v>0.253516144887765</v>
      </c>
      <c r="D27" s="18" t="n">
        <f aca="false">J11/11.04466148</f>
        <v>0.181082960634118</v>
      </c>
      <c r="E27" s="18" t="n">
        <f aca="false">K11/11.04466148</f>
        <v>0.335003477173118</v>
      </c>
      <c r="F27" s="26" t="n">
        <f aca="false">ABS(A24-0.37625)</f>
        <v>0.0321923747951757</v>
      </c>
      <c r="G27" s="27" t="n">
        <f aca="false">ABS(B24-0.233396)</f>
        <v>0.0885296314927055</v>
      </c>
      <c r="H27" s="28" t="n">
        <f aca="false">ABS(C24-0.343152)</f>
        <v>0.0371222173316479</v>
      </c>
      <c r="I27" s="28" t="n">
        <f aca="false">ABS(D24-0.281081)</f>
        <v>0.00865173701458888</v>
      </c>
      <c r="J27" s="29" t="n">
        <f aca="false">ABS(E24-0.289733)</f>
        <v>0.144866105521883</v>
      </c>
      <c r="K27" s="34" t="s">
        <v>14</v>
      </c>
      <c r="L27" s="35"/>
      <c r="M27" s="36"/>
      <c r="N27" s="33"/>
    </row>
    <row r="28" customFormat="false" ht="12.75" hidden="false" customHeight="false" outlineLevel="0" collapsed="false">
      <c r="A28" s="17" t="n">
        <f aca="false">G12/11.04466148</f>
        <v>0.389328365363354</v>
      </c>
      <c r="B28" s="18" t="n">
        <f aca="false">H12/11.04466148</f>
        <v>0.271624440951177</v>
      </c>
      <c r="C28" s="18" t="n">
        <f aca="false">I12/11.04466148</f>
        <v>0.325949329141413</v>
      </c>
      <c r="D28" s="18" t="n">
        <f aca="false">J12/11.04466148</f>
        <v>0.434599105521883</v>
      </c>
      <c r="E28" s="18" t="n">
        <f aca="false">K12/11.04466148</f>
        <v>0.208245404729236</v>
      </c>
      <c r="F28" s="26" t="n">
        <f aca="false">ABS(A25-0.37625)</f>
        <v>0.0130783653633538</v>
      </c>
      <c r="G28" s="27" t="n">
        <f aca="false">ABS(B25-0.233396)</f>
        <v>0.0704213354292937</v>
      </c>
      <c r="H28" s="28" t="n">
        <f aca="false">ABS(C25-0.343152)</f>
        <v>0.0190139212682361</v>
      </c>
      <c r="I28" s="28" t="n">
        <f aca="false">ABS(D25-0.281081)</f>
        <v>0.0818897433024702</v>
      </c>
      <c r="J28" s="29" t="n">
        <f aca="false">ABS(E25-0.289733)</f>
        <v>0.0362168551122348</v>
      </c>
      <c r="K28" s="5" t="s">
        <v>3</v>
      </c>
      <c r="L28" s="6" t="s">
        <v>4</v>
      </c>
      <c r="M28" s="7" t="s">
        <v>5</v>
      </c>
    </row>
    <row r="29" customFormat="false" ht="12.75" hidden="false" customHeight="false" outlineLevel="0" collapsed="false">
      <c r="A29" s="37"/>
      <c r="B29" s="38"/>
      <c r="C29" s="39" t="n">
        <f aca="false">I13/11.04466148</f>
        <v>0.289732737014589</v>
      </c>
      <c r="D29" s="38"/>
      <c r="E29" s="39" t="n">
        <f aca="false">K13/11.04466148</f>
        <v>0.262570292919471</v>
      </c>
      <c r="F29" s="26" t="n">
        <f aca="false">ABS(A26-0.37625)</f>
        <v>0.0221325133950598</v>
      </c>
      <c r="G29" s="27" t="n">
        <f aca="false">ABS(B26-0.233396)</f>
        <v>0.0342047433024701</v>
      </c>
      <c r="H29" s="28" t="n">
        <f aca="false">ABS(C26-0.343152)</f>
        <v>0.109555401585295</v>
      </c>
      <c r="I29" s="28" t="n">
        <f aca="false">ABS(D26-0.281081)</f>
        <v>0.0267600330780006</v>
      </c>
      <c r="J29" s="29" t="n">
        <f aca="false">ABS(E26-0.289733)</f>
        <v>0.0362168551122348</v>
      </c>
      <c r="K29" s="40" t="n">
        <f aca="false">(F20-G20)/F20*100</f>
        <v>37.9679144385027</v>
      </c>
      <c r="L29" s="41" t="n">
        <f aca="false">(F20-H20)/F20*100</f>
        <v>8.79679144385027</v>
      </c>
      <c r="M29" s="42" t="n">
        <f aca="false">(F20-I20)/F20*100</f>
        <v>25.2941176470588</v>
      </c>
    </row>
    <row r="30" customFormat="false" ht="12.75" hidden="false" customHeight="false" outlineLevel="0" collapsed="false">
      <c r="F30" s="26" t="n">
        <f aca="false">ABS(A27-0.37625)</f>
        <v>0.0140840787317639</v>
      </c>
      <c r="G30" s="27" t="n">
        <f aca="false">ABS(B27-0.233396)</f>
        <v>0.110661625204824</v>
      </c>
      <c r="H30" s="28" t="n">
        <f aca="false">ABS(C27-0.343152)</f>
        <v>0.0896358551122348</v>
      </c>
      <c r="I30" s="28" t="n">
        <f aca="false">ABS(D27-0.281081)</f>
        <v>0.099998039365882</v>
      </c>
      <c r="J30" s="29" t="n">
        <f aca="false">ABS(E27-0.289733)</f>
        <v>0.0452704771731184</v>
      </c>
      <c r="K30" s="8"/>
      <c r="L30" s="6" t="s">
        <v>6</v>
      </c>
      <c r="M30" s="10"/>
    </row>
    <row r="31" customFormat="false" ht="12.75" hidden="false" customHeight="false" outlineLevel="0" collapsed="false">
      <c r="F31" s="26" t="n">
        <f aca="false">ABS(A28-0.37625)</f>
        <v>0.0130783653633538</v>
      </c>
      <c r="G31" s="27" t="n">
        <f aca="false">ABS(B28-0.233396)</f>
        <v>0.0382284409511771</v>
      </c>
      <c r="H31" s="28" t="n">
        <f aca="false">ABS(C28-0.343152)</f>
        <v>0.0172026708585875</v>
      </c>
      <c r="I31" s="28" t="n">
        <f aca="false">ABS(D28-0.281081)</f>
        <v>0.153518105521883</v>
      </c>
      <c r="J31" s="29" t="n">
        <f aca="false">ABS(E28-0.289733)</f>
        <v>0.0814875952707643</v>
      </c>
      <c r="K31" s="11"/>
      <c r="L31" s="43" t="n">
        <f aca="false">(F20-J20)/F20*100</f>
        <v>22.9946524064171</v>
      </c>
      <c r="M31" s="13"/>
    </row>
    <row r="32" customFormat="false" ht="12.75" hidden="false" customHeight="false" outlineLevel="0" collapsed="false">
      <c r="F32" s="11"/>
      <c r="G32" s="21"/>
      <c r="H32" s="21" t="n">
        <f aca="false">ABS(C29-0.343152)</f>
        <v>0.0534192629854111</v>
      </c>
      <c r="I32" s="21"/>
      <c r="J32" s="22" t="n">
        <f aca="false">ABS(E29-0.289733)</f>
        <v>0.0271627070805289</v>
      </c>
    </row>
    <row r="36" customFormat="false" ht="12.75" hidden="false" customHeight="false" outlineLevel="0" collapsed="false">
      <c r="G36" s="0" t="s">
        <v>3</v>
      </c>
      <c r="H36" s="0" t="n">
        <v>37.97</v>
      </c>
    </row>
    <row r="37" customFormat="false" ht="12.75" hidden="false" customHeight="false" outlineLevel="0" collapsed="false">
      <c r="G37" s="0" t="s">
        <v>4</v>
      </c>
      <c r="H37" s="0" t="n">
        <v>8.8</v>
      </c>
    </row>
    <row r="38" customFormat="false" ht="12.75" hidden="false" customHeight="false" outlineLevel="0" collapsed="false">
      <c r="G38" s="0" t="s">
        <v>15</v>
      </c>
      <c r="H38" s="0" t="n">
        <v>25.29</v>
      </c>
    </row>
    <row r="39" customFormat="false" ht="12.75" hidden="false" customHeight="false" outlineLevel="0" collapsed="false">
      <c r="G39" s="0" t="s">
        <v>16</v>
      </c>
      <c r="H39" s="0" t="n">
        <v>22.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6:54:12Z</dcterms:created>
  <dc:creator>Andrey</dc:creator>
  <dc:description/>
  <dc:language>en-US</dc:language>
  <cp:lastModifiedBy>Баронов</cp:lastModifiedBy>
  <cp:lastPrinted>1997-09-24T05:52:15Z</cp:lastPrinted>
  <dcterms:modified xsi:type="dcterms:W3CDTF">2002-10-31T15:45:42Z</dcterms:modified>
  <cp:revision>0</cp:revision>
  <dc:subject/>
  <dc:title/>
</cp:coreProperties>
</file>