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бота №7</t>
  </si>
  <si>
    <t xml:space="preserve">#</t>
  </si>
  <si>
    <t xml:space="preserve">lambda, nm</t>
  </si>
  <si>
    <t xml:space="preserve">E</t>
  </si>
  <si>
    <t xml:space="preserve">log (lambda, m)</t>
  </si>
  <si>
    <t xml:space="preserve">log (E)</t>
  </si>
  <si>
    <t xml:space="preserve">x=0,65</t>
  </si>
  <si>
    <t xml:space="preserve">&lt;r&gt;=126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пектр оптической плотности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19070601213458"/>
          <c:w val="0.955071388027769"/>
          <c:h val="0.824875896304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E$4:$E$9</c:f>
              <c:numCache>
                <c:formatCode>General</c:formatCode>
                <c:ptCount val="6"/>
                <c:pt idx="0">
                  <c:v>-8.24795155218056</c:v>
                </c:pt>
                <c:pt idx="1">
                  <c:v>-8.07572071393812</c:v>
                </c:pt>
                <c:pt idx="2">
                  <c:v>-7.92811799269388</c:v>
                </c:pt>
                <c:pt idx="3">
                  <c:v>-7.72584215073632</c:v>
                </c:pt>
                <c:pt idx="4">
                  <c:v>-7.52287874528034</c:v>
                </c:pt>
                <c:pt idx="5">
                  <c:v>-7.29157909986529</c:v>
                </c:pt>
              </c:numCache>
            </c:numRef>
          </c:xVal>
          <c:yVal>
            <c:numRef>
              <c:f>Sheet1!$F$4:$F$9</c:f>
              <c:numCache>
                <c:formatCode>General</c:formatCode>
                <c:ptCount val="6"/>
                <c:pt idx="0">
                  <c:v>0.0969100130080564</c:v>
                </c:pt>
                <c:pt idx="1">
                  <c:v>0.0334237554869497</c:v>
                </c:pt>
                <c:pt idx="2">
                  <c:v>-0.0352690789463706</c:v>
                </c:pt>
                <c:pt idx="3">
                  <c:v>-0.139661993429006</c:v>
                </c:pt>
                <c:pt idx="4">
                  <c:v>-0.283996656365201</c:v>
                </c:pt>
                <c:pt idx="5">
                  <c:v>-0.537602002101044</c:v>
                </c:pt>
              </c:numCache>
            </c:numRef>
          </c:yVal>
          <c:smooth val="1"/>
        </c:ser>
        <c:axId val="8666219"/>
        <c:axId val="87876723"/>
      </c:scatterChart>
      <c:valAx>
        <c:axId val="866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( lambda, m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6723"/>
        <c:crossesAt val="0"/>
        <c:crossBetween val="midCat"/>
      </c:valAx>
      <c:valAx>
        <c:axId val="878767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(E)</a:t>
                </a:r>
              </a:p>
            </c:rich>
          </c:tx>
          <c:layout>
            <c:manualLayout>
              <c:xMode val="edge"/>
              <c:yMode val="edge"/>
              <c:x val="0.0520019211457014"/>
              <c:y val="0.283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2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3.41"/>
    <col collapsed="false" customWidth="true" hidden="false" outlineLevel="0" max="8" min="8" style="0" width="17.42"/>
  </cols>
  <sheetData>
    <row r="1" customFormat="false" ht="12.75" hidden="false" customHeight="false" outlineLevel="0" collapsed="false">
      <c r="H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" t="n">
        <v>1</v>
      </c>
      <c r="C4" s="3" t="n">
        <v>5.65</v>
      </c>
      <c r="D4" s="4" t="n">
        <v>1.25</v>
      </c>
      <c r="E4" s="3" t="n">
        <f aca="false">LOG(C4)-9</f>
        <v>-8.24795155218056</v>
      </c>
      <c r="F4" s="3" t="n">
        <f aca="false">LOG(D4)</f>
        <v>0.0969100130080564</v>
      </c>
    </row>
    <row r="5" customFormat="false" ht="12.75" hidden="false" customHeight="false" outlineLevel="0" collapsed="false">
      <c r="B5" s="1" t="n">
        <v>2</v>
      </c>
      <c r="C5" s="3" t="n">
        <v>8.4</v>
      </c>
      <c r="D5" s="4" t="n">
        <v>1.08</v>
      </c>
      <c r="E5" s="3" t="n">
        <f aca="false">LOG(C5)-9</f>
        <v>-8.07572071393812</v>
      </c>
      <c r="F5" s="3" t="n">
        <f aca="false">LOG(D5)</f>
        <v>0.0334237554869497</v>
      </c>
    </row>
    <row r="6" customFormat="false" ht="12.75" hidden="false" customHeight="false" outlineLevel="0" collapsed="false">
      <c r="B6" s="1" t="n">
        <v>3</v>
      </c>
      <c r="C6" s="3" t="n">
        <v>11.8</v>
      </c>
      <c r="D6" s="4" t="n">
        <v>0.922</v>
      </c>
      <c r="E6" s="3" t="n">
        <f aca="false">LOG(C6)-9</f>
        <v>-7.92811799269388</v>
      </c>
      <c r="F6" s="3" t="n">
        <f aca="false">LOG(D6)</f>
        <v>-0.0352690789463706</v>
      </c>
    </row>
    <row r="7" customFormat="false" ht="12.75" hidden="false" customHeight="false" outlineLevel="0" collapsed="false">
      <c r="B7" s="1" t="n">
        <v>4</v>
      </c>
      <c r="C7" s="3" t="n">
        <v>18.8</v>
      </c>
      <c r="D7" s="4" t="n">
        <v>0.725</v>
      </c>
      <c r="E7" s="3" t="n">
        <f aca="false">LOG(C7)-9</f>
        <v>-7.72584215073632</v>
      </c>
      <c r="F7" s="3" t="n">
        <f aca="false">LOG(D7)</f>
        <v>-0.139661993429006</v>
      </c>
    </row>
    <row r="8" customFormat="false" ht="12.75" hidden="false" customHeight="false" outlineLevel="0" collapsed="false">
      <c r="B8" s="1" t="n">
        <v>5</v>
      </c>
      <c r="C8" s="3" t="n">
        <v>30</v>
      </c>
      <c r="D8" s="4" t="n">
        <v>0.52</v>
      </c>
      <c r="E8" s="3" t="n">
        <f aca="false">LOG(C8)-9</f>
        <v>-7.52287874528034</v>
      </c>
      <c r="F8" s="3" t="n">
        <f aca="false">LOG(D8)</f>
        <v>-0.283996656365201</v>
      </c>
      <c r="H8" s="5" t="s">
        <v>6</v>
      </c>
    </row>
    <row r="9" customFormat="false" ht="12.75" hidden="false" customHeight="false" outlineLevel="0" collapsed="false">
      <c r="B9" s="1" t="n">
        <v>6</v>
      </c>
      <c r="C9" s="3" t="n">
        <v>51.1</v>
      </c>
      <c r="D9" s="4" t="n">
        <v>0.29</v>
      </c>
      <c r="E9" s="3" t="n">
        <f aca="false">LOG(C9)-9</f>
        <v>-7.29157909986529</v>
      </c>
      <c r="F9" s="3" t="n">
        <f aca="false">LOG(D9)</f>
        <v>-0.537602002101044</v>
      </c>
      <c r="H9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21:25:00Z</dcterms:created>
  <dc:creator>Баронов Сергей Борисович</dc:creator>
  <dc:description/>
  <dc:language>en-US</dc:language>
  <cp:lastModifiedBy>Баронов</cp:lastModifiedBy>
  <cp:lastPrinted>1999-12-26T07:09:27Z</cp:lastPrinted>
  <dcterms:modified xsi:type="dcterms:W3CDTF">2002-10-31T16:05:56Z</dcterms:modified>
  <cp:revision>0</cp:revision>
  <dc:subject/>
  <dc:title/>
</cp:coreProperties>
</file>