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абота №9</t>
  </si>
  <si>
    <t xml:space="preserve">#</t>
  </si>
  <si>
    <t xml:space="preserve">h, мм</t>
  </si>
  <si>
    <t xml:space="preserve">sigma, Дж/кв.м</t>
  </si>
  <si>
    <t xml:space="preserve">log (C, M)</t>
  </si>
  <si>
    <t xml:space="preserve">ККМ=0,026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name val="Arial"/>
      <family val="0"/>
      <charset val="204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gma (lg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119070601213458"/>
          <c:w val="0.912063921756975"/>
          <c:h val="0.824875896304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17</c:f>
              <c:numCache>
                <c:formatCode>General</c:formatCode>
                <c:ptCount val="12"/>
                <c:pt idx="0">
                  <c:v>-5.38721614328026</c:v>
                </c:pt>
                <c:pt idx="1">
                  <c:v>-5.08618614761628</c:v>
                </c:pt>
                <c:pt idx="2">
                  <c:v>-4.7851561519523</c:v>
                </c:pt>
                <c:pt idx="3">
                  <c:v>-4.68824613894425</c:v>
                </c:pt>
                <c:pt idx="4">
                  <c:v>-4.60906489289662</c:v>
                </c:pt>
                <c:pt idx="5">
                  <c:v>-4.54211810326601</c:v>
                </c:pt>
                <c:pt idx="6">
                  <c:v>-4.48412615628832</c:v>
                </c:pt>
                <c:pt idx="7">
                  <c:v>-4.38721614328026</c:v>
                </c:pt>
                <c:pt idx="8">
                  <c:v>-4.30803489723264</c:v>
                </c:pt>
                <c:pt idx="9">
                  <c:v>-4.24108810760203</c:v>
                </c:pt>
                <c:pt idx="10">
                  <c:v>-4.13194363817696</c:v>
                </c:pt>
                <c:pt idx="11">
                  <c:v>-4.08618614761628</c:v>
                </c:pt>
              </c:numCache>
            </c:numRef>
          </c:xVal>
          <c:yVal>
            <c:numRef>
              <c:f>Sheet1!$H$6:$H$17</c:f>
              <c:numCache>
                <c:formatCode>General</c:formatCode>
                <c:ptCount val="12"/>
                <c:pt idx="0">
                  <c:v>0.0468219512195122</c:v>
                </c:pt>
                <c:pt idx="1">
                  <c:v>0.0431473170731707</c:v>
                </c:pt>
                <c:pt idx="2">
                  <c:v>0.039709756097561</c:v>
                </c:pt>
                <c:pt idx="3">
                  <c:v>0.0379317073170732</c:v>
                </c:pt>
                <c:pt idx="4">
                  <c:v>0.0355609756097561</c:v>
                </c:pt>
                <c:pt idx="5">
                  <c:v>0.0357387804878049</c:v>
                </c:pt>
                <c:pt idx="6">
                  <c:v>0.0359165853658537</c:v>
                </c:pt>
                <c:pt idx="7">
                  <c:v>0.0365092682926829</c:v>
                </c:pt>
                <c:pt idx="8">
                  <c:v>0.0367463414634146</c:v>
                </c:pt>
                <c:pt idx="9">
                  <c:v>0.039709756097561</c:v>
                </c:pt>
                <c:pt idx="10">
                  <c:v>0.0414878048780488</c:v>
                </c:pt>
                <c:pt idx="11">
                  <c:v>0.0414878048780488</c:v>
                </c:pt>
              </c:numCache>
            </c:numRef>
          </c:yVal>
          <c:smooth val="1"/>
        </c:ser>
        <c:axId val="74520088"/>
        <c:axId val="46973453"/>
      </c:scatterChart>
      <c:valAx>
        <c:axId val="74520088"/>
        <c:scaling>
          <c:orientation val="minMax"/>
          <c:max val="-3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g (C, моль/л)</a:t>
                </a:r>
              </a:p>
            </c:rich>
          </c:tx>
          <c:layout>
            <c:manualLayout>
              <c:xMode val="edge"/>
              <c:yMode val="edge"/>
              <c:x val="0.878094572763393"/>
              <c:y val="0.9236762272476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3453"/>
        <c:crossesAt val="0"/>
        <c:crossBetween val="midCat"/>
      </c:valAx>
      <c:valAx>
        <c:axId val="46973453"/>
        <c:scaling>
          <c:orientation val="minMax"/>
          <c:min val="0.0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,
Дж/кв.м</a:t>
                </a:r>
              </a:p>
            </c:rich>
          </c:tx>
          <c:layout>
            <c:manualLayout>
              <c:xMode val="edge"/>
              <c:yMode val="edge"/>
              <c:x val="0.931362703575951"/>
              <c:y val="0.048400441257584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00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ma (lg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78873061893"/>
          <c:y val="0.152717572524175"/>
          <c:w val="0.89707550737426"/>
          <c:h val="0.772479715460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17</c:f>
              <c:numCache>
                <c:formatCode>General</c:formatCode>
                <c:ptCount val="12"/>
                <c:pt idx="0">
                  <c:v>-5.38721614328026</c:v>
                </c:pt>
                <c:pt idx="1">
                  <c:v>-5.08618614761628</c:v>
                </c:pt>
                <c:pt idx="2">
                  <c:v>-4.7851561519523</c:v>
                </c:pt>
                <c:pt idx="3">
                  <c:v>-4.68824613894425</c:v>
                </c:pt>
                <c:pt idx="4">
                  <c:v>-4.60906489289662</c:v>
                </c:pt>
                <c:pt idx="5">
                  <c:v>-4.54211810326601</c:v>
                </c:pt>
                <c:pt idx="6">
                  <c:v>-4.48412615628832</c:v>
                </c:pt>
                <c:pt idx="7">
                  <c:v>-4.38721614328026</c:v>
                </c:pt>
                <c:pt idx="8">
                  <c:v>-4.30803489723264</c:v>
                </c:pt>
                <c:pt idx="9">
                  <c:v>-4.24108810760203</c:v>
                </c:pt>
                <c:pt idx="10">
                  <c:v>-4.13194363817696</c:v>
                </c:pt>
                <c:pt idx="11">
                  <c:v>-4.08618614761628</c:v>
                </c:pt>
              </c:numCache>
            </c:numRef>
          </c:xVal>
          <c:yVal>
            <c:numRef>
              <c:f>Sheet1!$H$6:$H$17</c:f>
              <c:numCache>
                <c:formatCode>General</c:formatCode>
                <c:ptCount val="12"/>
                <c:pt idx="0">
                  <c:v>0.0468219512195122</c:v>
                </c:pt>
                <c:pt idx="1">
                  <c:v>0.0431473170731707</c:v>
                </c:pt>
                <c:pt idx="2">
                  <c:v>0.039709756097561</c:v>
                </c:pt>
                <c:pt idx="3">
                  <c:v>0.0379317073170732</c:v>
                </c:pt>
                <c:pt idx="4">
                  <c:v>0.0355609756097561</c:v>
                </c:pt>
                <c:pt idx="5">
                  <c:v>0.0357387804878049</c:v>
                </c:pt>
                <c:pt idx="6">
                  <c:v>0.0359165853658537</c:v>
                </c:pt>
                <c:pt idx="7">
                  <c:v>0.0365092682926829</c:v>
                </c:pt>
                <c:pt idx="8">
                  <c:v>0.0367463414634146</c:v>
                </c:pt>
                <c:pt idx="9">
                  <c:v>0.039709756097561</c:v>
                </c:pt>
                <c:pt idx="10">
                  <c:v>0.0414878048780488</c:v>
                </c:pt>
                <c:pt idx="11">
                  <c:v>0.0414878048780488</c:v>
                </c:pt>
              </c:numCache>
            </c:numRef>
          </c:yVal>
          <c:smooth val="1"/>
        </c:ser>
        <c:axId val="52192036"/>
        <c:axId val="86597604"/>
      </c:scatterChart>
      <c:valAx>
        <c:axId val="52192036"/>
        <c:scaling>
          <c:orientation val="minMax"/>
          <c:max val="-4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g (C, моль/л)</a:t>
                </a:r>
              </a:p>
            </c:rich>
          </c:tx>
          <c:layout>
            <c:manualLayout>
              <c:xMode val="edge"/>
              <c:yMode val="edge"/>
              <c:x val="0.069330644144712"/>
              <c:y val="0.786928976325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7604"/>
        <c:crossesAt val="0"/>
        <c:crossBetween val="midCat"/>
      </c:valAx>
      <c:valAx>
        <c:axId val="86597604"/>
        <c:scaling>
          <c:orientation val="minMax"/>
          <c:min val="0.0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igma,
Дж/кв.м</a:t>
                </a:r>
              </a:p>
            </c:rich>
          </c:tx>
          <c:layout>
            <c:manualLayout>
              <c:xMode val="edge"/>
              <c:yMode val="edge"/>
              <c:x val="0.92398840287407"/>
              <c:y val="0.08491719462042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9560</xdr:colOff>
      <xdr:row>22</xdr:row>
      <xdr:rowOff>48240</xdr:rowOff>
    </xdr:from>
    <xdr:to>
      <xdr:col>5</xdr:col>
      <xdr:colOff>709560</xdr:colOff>
      <xdr:row>29</xdr:row>
      <xdr:rowOff>108720</xdr:rowOff>
    </xdr:to>
    <xdr:sp>
      <xdr:nvSpPr>
        <xdr:cNvPr id="1" name="Line 2"/>
        <xdr:cNvSpPr/>
      </xdr:nvSpPr>
      <xdr:spPr>
        <a:xfrm>
          <a:off x="4773600" y="3624480"/>
          <a:ext cx="0" cy="11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28</xdr:row>
      <xdr:rowOff>98640</xdr:rowOff>
    </xdr:from>
    <xdr:to>
      <xdr:col>6</xdr:col>
      <xdr:colOff>401760</xdr:colOff>
      <xdr:row>30</xdr:row>
      <xdr:rowOff>69840</xdr:rowOff>
    </xdr:to>
    <xdr:sp>
      <xdr:nvSpPr>
        <xdr:cNvPr id="2" name="Text 5"/>
        <xdr:cNvSpPr/>
      </xdr:nvSpPr>
      <xdr:spPr>
        <a:xfrm>
          <a:off x="4831200" y="4650480"/>
          <a:ext cx="447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g KK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7</xdr:col>
      <xdr:colOff>618840</xdr:colOff>
      <xdr:row>37</xdr:row>
      <xdr:rowOff>162000</xdr:rowOff>
    </xdr:to>
    <xdr:graphicFrame>
      <xdr:nvGraphicFramePr>
        <xdr:cNvPr id="3" name="Chart 1"/>
        <xdr:cNvGraphicFramePr/>
      </xdr:nvGraphicFramePr>
      <xdr:xfrm>
        <a:off x="19800" y="2914560"/>
        <a:ext cx="5711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758351191227</cdr:x>
      <cdr:y>0.649549849949983</cdr:y>
    </cdr:from>
    <cdr:to>
      <cdr:x>0.448758351191227</cdr:x>
      <cdr:y>0.862509725464044</cdr:y>
    </cdr:to>
    <cdr:sp>
      <cdr:nvSpPr>
        <cdr:cNvPr id="4" name="Line 1"/>
        <cdr:cNvSpPr/>
      </cdr:nvSpPr>
      <cdr:spPr>
        <a:xfrm>
          <a:off x="2563200" y="210384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58351191227</cdr:x>
      <cdr:y>0.83350005557408</cdr:y>
    </cdr:from>
    <cdr:to>
      <cdr:x>0.502269002899281</cdr:x>
      <cdr:y>0.893297765921974</cdr:y>
    </cdr:to>
    <cdr:sp>
      <cdr:nvSpPr>
        <cdr:cNvPr id="5" name="Text 2"/>
        <cdr:cNvSpPr/>
      </cdr:nvSpPr>
      <cdr:spPr>
        <a:xfrm>
          <a:off x="2563200" y="2699640"/>
          <a:ext cx="3056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"/>
            </a:rPr>
            <a:t>lg KKM</a:t>
          </a:r>
          <a:endParaRPr b="0" sz="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F1" s="1" t="s">
        <v>0</v>
      </c>
    </row>
    <row r="4" customFormat="false" ht="12.75" hidden="false" customHeight="false" outlineLevel="0" collapsed="false">
      <c r="A4" s="1" t="s">
        <v>1</v>
      </c>
      <c r="B4" s="2"/>
      <c r="C4" s="2"/>
      <c r="D4" s="2"/>
      <c r="E4" s="3" t="s">
        <v>2</v>
      </c>
      <c r="F4" s="2"/>
    </row>
    <row r="5" customFormat="false" ht="12.75" hidden="false" customHeight="false" outlineLevel="0" collapsed="false">
      <c r="A5" s="4" t="n">
        <v>0</v>
      </c>
      <c r="B5" s="0" t="n">
        <v>0</v>
      </c>
      <c r="C5" s="0" t="n">
        <v>20</v>
      </c>
      <c r="D5" s="5" t="n">
        <f aca="false">B5*0.000656/80</f>
        <v>0</v>
      </c>
      <c r="E5" s="6" t="n">
        <v>123</v>
      </c>
      <c r="F5" s="4" t="s">
        <v>3</v>
      </c>
      <c r="G5" s="3" t="s">
        <v>4</v>
      </c>
    </row>
    <row r="6" customFormat="false" ht="12.75" hidden="false" customHeight="false" outlineLevel="0" collapsed="false">
      <c r="A6" s="4" t="n">
        <v>1</v>
      </c>
      <c r="B6" s="0" t="n">
        <f aca="false">B5+0.5</f>
        <v>0.5</v>
      </c>
      <c r="C6" s="0" t="n">
        <v>19.5</v>
      </c>
      <c r="D6" s="5" t="n">
        <f aca="false">B6*0.000656/80</f>
        <v>4.1E-006</v>
      </c>
      <c r="E6" s="6" t="n">
        <v>79</v>
      </c>
      <c r="F6" s="7" t="n">
        <f aca="false">E6/123*0.0729</f>
        <v>0.0468219512195122</v>
      </c>
      <c r="G6" s="8" t="n">
        <f aca="false">LOG(D6)</f>
        <v>-5.38721614328026</v>
      </c>
      <c r="H6" s="9" t="n">
        <f aca="false">F6</f>
        <v>0.0468219512195122</v>
      </c>
    </row>
    <row r="7" customFormat="false" ht="12.75" hidden="false" customHeight="false" outlineLevel="0" collapsed="false">
      <c r="A7" s="4" t="n">
        <v>2</v>
      </c>
      <c r="B7" s="0" t="n">
        <f aca="false">B6+0.5</f>
        <v>1</v>
      </c>
      <c r="C7" s="0" t="n">
        <v>19</v>
      </c>
      <c r="D7" s="5" t="n">
        <f aca="false">B7*0.000656/80</f>
        <v>8.2E-006</v>
      </c>
      <c r="E7" s="6" t="n">
        <v>72.8</v>
      </c>
      <c r="F7" s="7" t="n">
        <f aca="false">E7/123*0.0729</f>
        <v>0.0431473170731707</v>
      </c>
      <c r="G7" s="8" t="n">
        <f aca="false">LOG(D7)</f>
        <v>-5.08618614761628</v>
      </c>
      <c r="H7" s="9" t="n">
        <f aca="false">F7</f>
        <v>0.0431473170731707</v>
      </c>
    </row>
    <row r="8" customFormat="false" ht="12.75" hidden="false" customHeight="false" outlineLevel="0" collapsed="false">
      <c r="A8" s="4" t="n">
        <v>3</v>
      </c>
      <c r="B8" s="0" t="n">
        <v>2</v>
      </c>
      <c r="C8" s="0" t="n">
        <v>18</v>
      </c>
      <c r="D8" s="5" t="n">
        <f aca="false">B8*0.000656/80</f>
        <v>1.64E-005</v>
      </c>
      <c r="E8" s="6" t="n">
        <v>67</v>
      </c>
      <c r="F8" s="7" t="n">
        <f aca="false">E8/123*0.0729</f>
        <v>0.039709756097561</v>
      </c>
      <c r="G8" s="8" t="n">
        <f aca="false">LOG(D8)</f>
        <v>-4.7851561519523</v>
      </c>
      <c r="H8" s="9" t="n">
        <f aca="false">F8</f>
        <v>0.039709756097561</v>
      </c>
    </row>
    <row r="9" customFormat="false" ht="12.75" hidden="false" customHeight="false" outlineLevel="0" collapsed="false">
      <c r="A9" s="4" t="n">
        <f aca="false">A8+1</f>
        <v>4</v>
      </c>
      <c r="B9" s="0" t="n">
        <f aca="false">B8+0.5</f>
        <v>2.5</v>
      </c>
      <c r="C9" s="0" t="n">
        <v>17.5</v>
      </c>
      <c r="D9" s="5" t="n">
        <f aca="false">B9*0.000656/80</f>
        <v>2.05E-005</v>
      </c>
      <c r="E9" s="6" t="n">
        <v>64</v>
      </c>
      <c r="F9" s="7" t="n">
        <f aca="false">E9/123*0.0729</f>
        <v>0.0379317073170732</v>
      </c>
      <c r="G9" s="8" t="n">
        <f aca="false">LOG(D9)</f>
        <v>-4.68824613894425</v>
      </c>
      <c r="H9" s="9" t="n">
        <f aca="false">F9</f>
        <v>0.0379317073170732</v>
      </c>
    </row>
    <row r="10" customFormat="false" ht="12.75" hidden="false" customHeight="false" outlineLevel="0" collapsed="false">
      <c r="A10" s="4" t="n">
        <f aca="false">A9+1</f>
        <v>5</v>
      </c>
      <c r="B10" s="0" t="n">
        <f aca="false">B9+0.5</f>
        <v>3</v>
      </c>
      <c r="C10" s="0" t="n">
        <v>17</v>
      </c>
      <c r="D10" s="5" t="n">
        <f aca="false">B10*0.000656/80</f>
        <v>2.46E-005</v>
      </c>
      <c r="E10" s="6" t="n">
        <v>60</v>
      </c>
      <c r="F10" s="7" t="n">
        <f aca="false">E10/123*0.0729</f>
        <v>0.0355609756097561</v>
      </c>
      <c r="G10" s="8" t="n">
        <f aca="false">LOG(D10)</f>
        <v>-4.60906489289662</v>
      </c>
      <c r="H10" s="9" t="n">
        <f aca="false">F10</f>
        <v>0.0355609756097561</v>
      </c>
    </row>
    <row r="11" customFormat="false" ht="12.75" hidden="false" customHeight="false" outlineLevel="0" collapsed="false">
      <c r="A11" s="4" t="n">
        <f aca="false">A10+1</f>
        <v>6</v>
      </c>
      <c r="B11" s="0" t="n">
        <f aca="false">B10+0.5</f>
        <v>3.5</v>
      </c>
      <c r="C11" s="0" t="n">
        <v>16.5</v>
      </c>
      <c r="D11" s="5" t="n">
        <f aca="false">B11*0.000656/80</f>
        <v>2.87E-005</v>
      </c>
      <c r="E11" s="6" t="n">
        <v>60.3</v>
      </c>
      <c r="F11" s="7" t="n">
        <f aca="false">E11/123*0.0729</f>
        <v>0.0357387804878049</v>
      </c>
      <c r="G11" s="8" t="n">
        <f aca="false">LOG(D11)</f>
        <v>-4.54211810326601</v>
      </c>
      <c r="H11" s="9" t="n">
        <f aca="false">F11</f>
        <v>0.0357387804878049</v>
      </c>
    </row>
    <row r="12" customFormat="false" ht="12.75" hidden="false" customHeight="false" outlineLevel="0" collapsed="false">
      <c r="A12" s="4" t="n">
        <f aca="false">A11+1</f>
        <v>7</v>
      </c>
      <c r="B12" s="0" t="n">
        <f aca="false">B11+0.5</f>
        <v>4</v>
      </c>
      <c r="C12" s="0" t="n">
        <v>16</v>
      </c>
      <c r="D12" s="5" t="n">
        <f aca="false">B12*0.000656/80</f>
        <v>3.28E-005</v>
      </c>
      <c r="E12" s="6" t="n">
        <v>60.6</v>
      </c>
      <c r="F12" s="7" t="n">
        <f aca="false">E12/123*0.0729</f>
        <v>0.0359165853658537</v>
      </c>
      <c r="G12" s="8" t="n">
        <f aca="false">LOG(D12)</f>
        <v>-4.48412615628832</v>
      </c>
      <c r="H12" s="9" t="n">
        <f aca="false">F12</f>
        <v>0.0359165853658537</v>
      </c>
    </row>
    <row r="13" customFormat="false" ht="12.75" hidden="false" customHeight="false" outlineLevel="0" collapsed="false">
      <c r="A13" s="4" t="n">
        <f aca="false">A12+1</f>
        <v>8</v>
      </c>
      <c r="B13" s="0" t="n">
        <v>5</v>
      </c>
      <c r="C13" s="0" t="n">
        <v>15</v>
      </c>
      <c r="D13" s="5" t="n">
        <f aca="false">B13*0.000656/80</f>
        <v>4.1E-005</v>
      </c>
      <c r="E13" s="6" t="n">
        <v>61.6</v>
      </c>
      <c r="F13" s="7" t="n">
        <f aca="false">E13/123*0.0729</f>
        <v>0.0365092682926829</v>
      </c>
      <c r="G13" s="8" t="n">
        <f aca="false">LOG(D13)</f>
        <v>-4.38721614328026</v>
      </c>
      <c r="H13" s="9" t="n">
        <f aca="false">F13</f>
        <v>0.0365092682926829</v>
      </c>
    </row>
    <row r="14" customFormat="false" ht="12.75" hidden="false" customHeight="false" outlineLevel="0" collapsed="false">
      <c r="A14" s="4" t="n">
        <f aca="false">A13+1</f>
        <v>9</v>
      </c>
      <c r="B14" s="0" t="n">
        <v>6</v>
      </c>
      <c r="C14" s="0" t="n">
        <v>14</v>
      </c>
      <c r="D14" s="5" t="n">
        <f aca="false">B14*0.000656/80</f>
        <v>4.92E-005</v>
      </c>
      <c r="E14" s="6" t="n">
        <v>62</v>
      </c>
      <c r="F14" s="7" t="n">
        <f aca="false">E14/123*0.0729</f>
        <v>0.0367463414634146</v>
      </c>
      <c r="G14" s="8" t="n">
        <f aca="false">LOG(D14)</f>
        <v>-4.30803489723264</v>
      </c>
      <c r="H14" s="9" t="n">
        <f aca="false">F14</f>
        <v>0.0367463414634146</v>
      </c>
    </row>
    <row r="15" customFormat="false" ht="12.75" hidden="false" customHeight="false" outlineLevel="0" collapsed="false">
      <c r="A15" s="4" t="n">
        <f aca="false">A14+1</f>
        <v>10</v>
      </c>
      <c r="B15" s="0" t="n">
        <v>7</v>
      </c>
      <c r="C15" s="0" t="n">
        <v>13</v>
      </c>
      <c r="D15" s="5" t="n">
        <f aca="false">B15*0.000656/80</f>
        <v>5.74E-005</v>
      </c>
      <c r="E15" s="6" t="n">
        <v>67</v>
      </c>
      <c r="F15" s="7" t="n">
        <f aca="false">E15/123*0.0729</f>
        <v>0.039709756097561</v>
      </c>
      <c r="G15" s="8" t="n">
        <f aca="false">LOG(D15)</f>
        <v>-4.24108810760203</v>
      </c>
      <c r="H15" s="9" t="n">
        <f aca="false">F15</f>
        <v>0.039709756097561</v>
      </c>
    </row>
    <row r="16" customFormat="false" ht="12.75" hidden="false" customHeight="false" outlineLevel="0" collapsed="false">
      <c r="A16" s="4" t="n">
        <f aca="false">A15+1</f>
        <v>11</v>
      </c>
      <c r="B16" s="0" t="n">
        <v>9</v>
      </c>
      <c r="C16" s="0" t="n">
        <v>11</v>
      </c>
      <c r="D16" s="5" t="n">
        <f aca="false">B16*0.000656/80</f>
        <v>7.38E-005</v>
      </c>
      <c r="E16" s="6" t="n">
        <v>70</v>
      </c>
      <c r="F16" s="7" t="n">
        <f aca="false">E16/123*0.0729</f>
        <v>0.0414878048780488</v>
      </c>
      <c r="G16" s="8" t="n">
        <f aca="false">LOG(D16)</f>
        <v>-4.13194363817696</v>
      </c>
      <c r="H16" s="9" t="n">
        <f aca="false">F16</f>
        <v>0.0414878048780488</v>
      </c>
    </row>
    <row r="17" customFormat="false" ht="12.75" hidden="false" customHeight="false" outlineLevel="0" collapsed="false">
      <c r="A17" s="4" t="n">
        <f aca="false">A16+1</f>
        <v>12</v>
      </c>
      <c r="B17" s="0" t="n">
        <v>10</v>
      </c>
      <c r="C17" s="0" t="n">
        <v>10</v>
      </c>
      <c r="D17" s="5" t="n">
        <f aca="false">B17*0.000656/80</f>
        <v>8.2E-005</v>
      </c>
      <c r="E17" s="6" t="n">
        <v>70</v>
      </c>
      <c r="F17" s="7" t="n">
        <f aca="false">E17/123*0.0729</f>
        <v>0.0414878048780488</v>
      </c>
      <c r="G17" s="8" t="n">
        <f aca="false">LOG(D17)</f>
        <v>-4.08618614761628</v>
      </c>
      <c r="H17" s="9" t="n">
        <f aca="false">F17</f>
        <v>0.0414878048780488</v>
      </c>
    </row>
    <row r="40" customFormat="false" ht="12.75" hidden="false" customHeight="false" outlineLevel="0" collapsed="false">
      <c r="D40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21:26:37Z</dcterms:created>
  <dc:creator>Баронов Сергей Борисович</dc:creator>
  <dc:description/>
  <dc:language>en-US</dc:language>
  <cp:lastModifiedBy>Баронов</cp:lastModifiedBy>
  <cp:lastPrinted>1999-12-26T09:00:06Z</cp:lastPrinted>
  <dcterms:modified xsi:type="dcterms:W3CDTF">2002-10-31T15:49:46Z</dcterms:modified>
  <cp:revision>0</cp:revision>
  <dc:subject/>
  <dc:title/>
</cp:coreProperties>
</file>