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7</v>
      </c>
      <c r="B1" s="0" t="n">
        <v>1104</v>
      </c>
      <c r="C1" s="0" t="n">
        <f aca="false">B1-A1</f>
        <v>1077</v>
      </c>
      <c r="D1" s="0" t="n">
        <f aca="false">C1/50</f>
        <v>21.54</v>
      </c>
      <c r="F1" s="0" t="n">
        <v>8243</v>
      </c>
      <c r="G1" s="0" t="n">
        <f aca="false">F1/50</f>
        <v>164.86</v>
      </c>
      <c r="I1" s="0" t="n">
        <f aca="false">215.2*G1/D1</f>
        <v>1647.06926648097</v>
      </c>
      <c r="J1" s="0" t="n">
        <f aca="false">I1*50</f>
        <v>82353.4633240483</v>
      </c>
    </row>
    <row r="2" customFormat="false" ht="12.75" hidden="false" customHeight="false" outlineLevel="0" collapsed="false">
      <c r="A2" s="0" t="n">
        <v>34</v>
      </c>
      <c r="B2" s="0" t="n">
        <v>1181</v>
      </c>
      <c r="C2" s="0" t="n">
        <f aca="false">B2-A2</f>
        <v>1147</v>
      </c>
      <c r="D2" s="0" t="n">
        <f aca="false">C2/50</f>
        <v>22.94</v>
      </c>
      <c r="F2" s="0" t="n">
        <v>8205</v>
      </c>
      <c r="G2" s="0" t="n">
        <f aca="false">F2/50</f>
        <v>164.1</v>
      </c>
      <c r="I2" s="0" t="n">
        <f aca="false">215.2*G2/D2</f>
        <v>1539.42109851787</v>
      </c>
      <c r="J2" s="0" t="n">
        <f aca="false">I2*50</f>
        <v>76971.0549258936</v>
      </c>
    </row>
    <row r="3" customFormat="false" ht="12.75" hidden="false" customHeight="false" outlineLevel="0" collapsed="false">
      <c r="A3" s="0" t="n">
        <v>27</v>
      </c>
      <c r="B3" s="0" t="n">
        <v>1089</v>
      </c>
      <c r="C3" s="0" t="n">
        <f aca="false">B3-A3</f>
        <v>1062</v>
      </c>
      <c r="D3" s="0" t="n">
        <f aca="false">C3/50</f>
        <v>21.24</v>
      </c>
      <c r="F3" s="0" t="n">
        <v>8380</v>
      </c>
      <c r="G3" s="0" t="n">
        <f aca="false">F3/50</f>
        <v>167.6</v>
      </c>
      <c r="I3" s="0" t="n">
        <f aca="false">215.2*G3/D3</f>
        <v>1698.09416195857</v>
      </c>
      <c r="J3" s="0" t="n">
        <f aca="false">I3*50</f>
        <v>84904.7080979284</v>
      </c>
    </row>
    <row r="4" customFormat="false" ht="12.75" hidden="false" customHeight="false" outlineLevel="0" collapsed="false">
      <c r="A4" s="0" t="n">
        <v>25</v>
      </c>
      <c r="B4" s="0" t="n">
        <v>1029</v>
      </c>
      <c r="C4" s="0" t="n">
        <f aca="false">B4-A4</f>
        <v>1004</v>
      </c>
      <c r="D4" s="0" t="n">
        <f aca="false">C4/50</f>
        <v>20.08</v>
      </c>
      <c r="F4" s="0" t="n">
        <v>8233</v>
      </c>
      <c r="G4" s="0" t="n">
        <f aca="false">F4/50</f>
        <v>164.66</v>
      </c>
      <c r="I4" s="0" t="n">
        <f aca="false">215.2*G4/D4</f>
        <v>1764.6828685259</v>
      </c>
      <c r="J4" s="0" t="n">
        <f aca="false">I4*50</f>
        <v>88234.1434262948</v>
      </c>
    </row>
    <row r="5" customFormat="false" ht="12.75" hidden="false" customHeight="false" outlineLevel="0" collapsed="false">
      <c r="D5" s="1" t="n">
        <f aca="false">AVERAGE(D1:D4)</f>
        <v>21.45</v>
      </c>
      <c r="E5" s="1"/>
      <c r="F5" s="1"/>
      <c r="G5" s="1" t="n">
        <f aca="false">AVERAGE(G1:G4)</f>
        <v>165.305</v>
      </c>
    </row>
    <row r="6" customFormat="false" ht="12.75" hidden="false" customHeight="false" outlineLevel="0" collapsed="false">
      <c r="D6" s="0" t="n">
        <f aca="false">STDEV(D1:D4)</f>
        <v>1.17603854812105</v>
      </c>
      <c r="G6" s="0" t="n">
        <f aca="false">STDEV(G1:G4)</f>
        <v>1.56344704632637</v>
      </c>
      <c r="I6" s="0" t="n">
        <f aca="false">D6^2+G6^2</f>
        <v>3.82743333333333</v>
      </c>
      <c r="J6" s="0" t="n">
        <f aca="false">SQRT(I6)</f>
        <v>1.95638271647787</v>
      </c>
      <c r="K6" s="0" t="n">
        <f aca="false">215.2*J6</f>
        <v>421.013560586038</v>
      </c>
    </row>
    <row r="7" customFormat="false" ht="12.75" hidden="false" customHeight="false" outlineLevel="0" collapsed="false">
      <c r="D7" s="1" t="n">
        <f aca="false">CONFIDENCE(0.05,D6,4)</f>
        <v>1.15249659937402</v>
      </c>
      <c r="E7" s="1"/>
      <c r="F7" s="1"/>
      <c r="G7" s="1" t="n">
        <f aca="false">CONFIDENCE(0.05,G6,4)</f>
        <v>1.53214995126761</v>
      </c>
      <c r="H7" s="1"/>
      <c r="I7" s="1"/>
      <c r="J7" s="1" t="n">
        <f aca="false">CONFIDENCE(0.05,J6,4)</f>
        <v>1.91721983213663</v>
      </c>
      <c r="K7" s="1" t="n">
        <f aca="false">CONFIDENCE(0.05,K6,4)</f>
        <v>412.5857078758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5:49:27Z</dcterms:created>
  <dc:creator>Mike</dc:creator>
  <dc:description/>
  <dc:language>en-US</dc:language>
  <cp:lastModifiedBy>Serge</cp:lastModifiedBy>
  <dcterms:modified xsi:type="dcterms:W3CDTF">2003-01-27T18:05:46Z</dcterms:modified>
  <cp:revision>0</cp:revision>
  <dc:subject/>
  <dc:title/>
</cp:coreProperties>
</file>