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gamma</t>
  </si>
  <si>
    <t xml:space="preserve">I</t>
  </si>
  <si>
    <t xml:space="preserve">Aold</t>
  </si>
  <si>
    <t xml:space="preserve">T1/2</t>
  </si>
  <si>
    <t xml:space="preserve">lambda</t>
  </si>
  <si>
    <t xml:space="preserve">Anew</t>
  </si>
  <si>
    <t xml:space="preserve">p</t>
  </si>
  <si>
    <t xml:space="preserve">I/p</t>
  </si>
  <si>
    <t xml:space="preserve">k</t>
  </si>
  <si>
    <t xml:space="preserve">k'</t>
  </si>
  <si>
    <t xml:space="preserve">Am</t>
  </si>
  <si>
    <t xml:space="preserve">Cs</t>
  </si>
  <si>
    <t xml:space="preserve">Co1</t>
  </si>
  <si>
    <t xml:space="preserve">Co2</t>
  </si>
  <si>
    <t xml:space="preserve">t1</t>
  </si>
  <si>
    <t xml:space="preserve">t2</t>
  </si>
  <si>
    <t xml:space="preserve">d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"/>
    <numFmt numFmtId="167" formatCode="0.0%"/>
    <numFmt numFmtId="168" formatCode="0"/>
    <numFmt numFmtId="169" formatCode="0.00"/>
    <numFmt numFmtId="170" formatCode="0.0E+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 Cyr"/>
      <family val="2"/>
    </font>
    <font>
      <b val="true"/>
      <sz val="11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11535221308"/>
          <c:y val="0.0414431984397855"/>
          <c:w val="0.966171991445791"/>
          <c:h val="0.9197139606695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B$2:$B$5</c:f>
              <c:numCache>
                <c:formatCode>General</c:formatCode>
                <c:ptCount val="4"/>
                <c:pt idx="0">
                  <c:v>59.3</c:v>
                </c:pt>
                <c:pt idx="1">
                  <c:v>661.6</c:v>
                </c:pt>
                <c:pt idx="2">
                  <c:v>1173</c:v>
                </c:pt>
                <c:pt idx="3">
                  <c:v>1332</c:v>
                </c:pt>
              </c:numCache>
            </c:numRef>
          </c:xVal>
          <c:yVal>
            <c:numRef>
              <c:f>Лист1!$J$2:$J$5</c:f>
              <c:numCache>
                <c:formatCode>General</c:formatCode>
                <c:ptCount val="4"/>
                <c:pt idx="0">
                  <c:v>0.0613880751760195</c:v>
                </c:pt>
                <c:pt idx="1">
                  <c:v>0.024530896373474</c:v>
                </c:pt>
                <c:pt idx="2">
                  <c:v>0.0069853397795637</c:v>
                </c:pt>
                <c:pt idx="3">
                  <c:v>0.006081354631620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59.3</c:v>
                </c:pt>
                <c:pt idx="1">
                  <c:v>661.6</c:v>
                </c:pt>
                <c:pt idx="2">
                  <c:v>1173</c:v>
                </c:pt>
                <c:pt idx="3">
                  <c:v>1332</c:v>
                </c:pt>
              </c:numCache>
            </c:numRef>
          </c:xVal>
          <c:yVal>
            <c:numRef>
              <c:f>Лист1!$K$2:$K$5</c:f>
              <c:numCache>
                <c:formatCode>General</c:formatCode>
                <c:ptCount val="4"/>
                <c:pt idx="0">
                  <c:v>0.171955392649915</c:v>
                </c:pt>
                <c:pt idx="1">
                  <c:v>0.0288259651862209</c:v>
                </c:pt>
                <c:pt idx="2">
                  <c:v>0.0069853397795637</c:v>
                </c:pt>
                <c:pt idx="3">
                  <c:v>0.006081354631620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linear"/>
            <c:forward val="0"/>
            <c:backward val="600"/>
            <c:dispRSqr val="0"/>
            <c:dispEq val="1"/>
          </c:trendline>
          <c:xVal>
            <c:numRef>
              <c:f>Лист1!$B$3:$B$5</c:f>
              <c:numCache>
                <c:formatCode>General</c:formatCode>
                <c:ptCount val="3"/>
                <c:pt idx="0">
                  <c:v>661.6</c:v>
                </c:pt>
                <c:pt idx="1">
                  <c:v>1173</c:v>
                </c:pt>
                <c:pt idx="2">
                  <c:v>1332</c:v>
                </c:pt>
              </c:numCache>
            </c:numRef>
          </c:xVal>
          <c:yVal>
            <c:numRef>
              <c:f>Лист1!$K$3:$K$5</c:f>
              <c:numCache>
                <c:formatCode>General</c:formatCode>
                <c:ptCount val="3"/>
                <c:pt idx="0">
                  <c:v>0.0288259651862209</c:v>
                </c:pt>
                <c:pt idx="1">
                  <c:v>0.0069853397795637</c:v>
                </c:pt>
                <c:pt idx="2">
                  <c:v>0.00608135463162017</c:v>
                </c:pt>
              </c:numCache>
            </c:numRef>
          </c:yVal>
          <c:smooth val="0"/>
        </c:ser>
        <c:axId val="87686571"/>
        <c:axId val="47816531"/>
      </c:scatterChart>
      <c:valAx>
        <c:axId val="876865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E, кЭ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16531"/>
        <c:crossesAt val="0"/>
        <c:crossBetween val="midCat"/>
      </c:valAx>
      <c:valAx>
        <c:axId val="478165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865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8</xdr:col>
      <xdr:colOff>55908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109800" y="66240"/>
        <a:ext cx="555480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2.75" hidden="false" customHeight="false" outlineLevel="0" collapsed="false">
      <c r="A2" s="1" t="s">
        <v>10</v>
      </c>
      <c r="B2" s="1" t="n">
        <v>59.3</v>
      </c>
      <c r="C2" s="2" t="n">
        <v>4410</v>
      </c>
      <c r="D2" s="2" t="n">
        <v>73000</v>
      </c>
      <c r="E2" s="3" t="n">
        <v>432</v>
      </c>
      <c r="F2" s="2" t="n">
        <f aca="false">LN(2)/E2</f>
        <v>0.00160450736240728</v>
      </c>
      <c r="G2" s="2" t="n">
        <f aca="false">D2*EXP(-F2*$D$8)</f>
        <v>71838.0562895172</v>
      </c>
      <c r="H2" s="4" t="n">
        <v>0.357</v>
      </c>
      <c r="I2" s="2" t="n">
        <f aca="false">C2/H2</f>
        <v>12352.9411764706</v>
      </c>
      <c r="J2" s="2" t="n">
        <f aca="false">C2/G2</f>
        <v>0.0613880751760195</v>
      </c>
      <c r="K2" s="2" t="n">
        <f aca="false">I2/G2</f>
        <v>0.171955392649915</v>
      </c>
    </row>
    <row r="3" customFormat="false" ht="12.75" hidden="false" customHeight="false" outlineLevel="0" collapsed="false">
      <c r="A3" s="1" t="s">
        <v>11</v>
      </c>
      <c r="B3" s="1" t="n">
        <v>661.6</v>
      </c>
      <c r="C3" s="2" t="n">
        <v>2730</v>
      </c>
      <c r="D3" s="2" t="n">
        <v>140000</v>
      </c>
      <c r="E3" s="3" t="n">
        <v>30.2</v>
      </c>
      <c r="F3" s="2" t="n">
        <f aca="false">LN(2)/E3</f>
        <v>0.0229518933960247</v>
      </c>
      <c r="G3" s="2" t="n">
        <f aca="false">D3*EXP(-F3*$D$8)</f>
        <v>111288.228462456</v>
      </c>
      <c r="H3" s="4" t="n">
        <v>0.851</v>
      </c>
      <c r="I3" s="2" t="n">
        <f aca="false">C3/H3</f>
        <v>3207.99059929495</v>
      </c>
      <c r="J3" s="2" t="n">
        <f aca="false">C3/G3</f>
        <v>0.024530896373474</v>
      </c>
      <c r="K3" s="2" t="n">
        <f aca="false">I3/G3</f>
        <v>0.0288259651862209</v>
      </c>
    </row>
    <row r="4" customFormat="false" ht="12.75" hidden="false" customHeight="false" outlineLevel="0" collapsed="false">
      <c r="A4" s="1" t="s">
        <v>12</v>
      </c>
      <c r="B4" s="1" t="n">
        <v>1173</v>
      </c>
      <c r="C4" s="2" t="n">
        <v>170</v>
      </c>
      <c r="D4" s="2" t="n">
        <v>90000</v>
      </c>
      <c r="E4" s="3" t="n">
        <v>5.3</v>
      </c>
      <c r="F4" s="2" t="n">
        <f aca="false">LN(2)/E4</f>
        <v>0.130782486898103</v>
      </c>
      <c r="G4" s="2" t="n">
        <f aca="false">D4*EXP(-F4*$D$8)</f>
        <v>24336.6830196795</v>
      </c>
      <c r="H4" s="4" t="n">
        <v>1</v>
      </c>
      <c r="I4" s="2" t="n">
        <f aca="false">C4/H4</f>
        <v>170</v>
      </c>
      <c r="J4" s="2" t="n">
        <f aca="false">C4/G4</f>
        <v>0.0069853397795637</v>
      </c>
      <c r="K4" s="2" t="n">
        <f aca="false">I4/G4</f>
        <v>0.0069853397795637</v>
      </c>
    </row>
    <row r="5" customFormat="false" ht="12.75" hidden="false" customHeight="false" outlineLevel="0" collapsed="false">
      <c r="A5" s="1" t="s">
        <v>13</v>
      </c>
      <c r="B5" s="1" t="n">
        <v>1332</v>
      </c>
      <c r="C5" s="2" t="n">
        <v>148</v>
      </c>
      <c r="D5" s="2" t="n">
        <v>90000</v>
      </c>
      <c r="E5" s="3" t="n">
        <v>5.3</v>
      </c>
      <c r="F5" s="2" t="n">
        <f aca="false">LN(2)/E5</f>
        <v>0.130782486898103</v>
      </c>
      <c r="G5" s="2" t="n">
        <f aca="false">D5*EXP(-F5*$D$8)</f>
        <v>24336.6830196795</v>
      </c>
      <c r="H5" s="4" t="n">
        <v>1</v>
      </c>
      <c r="I5" s="2" t="n">
        <f aca="false">C5/H5</f>
        <v>148</v>
      </c>
      <c r="J5" s="2" t="n">
        <f aca="false">C5/G5</f>
        <v>0.00608135463162017</v>
      </c>
      <c r="K5" s="2" t="n">
        <f aca="false">I5/G5</f>
        <v>0.00608135463162017</v>
      </c>
    </row>
    <row r="7" customFormat="false" ht="12.75" hidden="false" customHeight="false" outlineLevel="0" collapsed="false">
      <c r="B7" s="1" t="s">
        <v>14</v>
      </c>
      <c r="C7" s="1" t="s">
        <v>15</v>
      </c>
      <c r="D7" s="1" t="s">
        <v>16</v>
      </c>
    </row>
    <row r="8" customFormat="false" ht="12.75" hidden="false" customHeight="false" outlineLevel="0" collapsed="false">
      <c r="B8" s="1" t="n">
        <v>1992.75</v>
      </c>
      <c r="C8" s="2" t="n">
        <v>2002.75</v>
      </c>
      <c r="D8" s="5" t="n">
        <f aca="false">C8-B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51.9</v>
      </c>
      <c r="B1" s="1" t="n">
        <v>0.369</v>
      </c>
      <c r="C1" s="6" t="n">
        <f aca="false">-0.00004*A1+0.052</f>
        <v>0.037924</v>
      </c>
      <c r="D1" s="6" t="n">
        <f aca="false">C1*B1</f>
        <v>0.013993956</v>
      </c>
    </row>
    <row r="2" customFormat="false" ht="12.75" hidden="false" customHeight="false" outlineLevel="0" collapsed="false">
      <c r="A2" s="1" t="n">
        <v>609.3</v>
      </c>
      <c r="B2" s="1" t="n">
        <v>0.469</v>
      </c>
      <c r="C2" s="6" t="n">
        <f aca="false">-0.00004*A2+0.052</f>
        <v>0.027628</v>
      </c>
      <c r="D2" s="6" t="n">
        <f aca="false">C2*B2</f>
        <v>0.012957532</v>
      </c>
    </row>
    <row r="3" customFormat="false" ht="12.75" hidden="false" customHeight="false" outlineLevel="0" collapsed="false">
      <c r="A3" s="1" t="n">
        <v>238.6</v>
      </c>
      <c r="B3" s="1" t="n">
        <v>0.434</v>
      </c>
      <c r="C3" s="6" t="n">
        <f aca="false">-0.00004*A3+0.052</f>
        <v>0.042456</v>
      </c>
      <c r="D3" s="6" t="n">
        <f aca="false">C3*B3</f>
        <v>0.018425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6:24:01Z</dcterms:created>
  <dc:creator>Mike</dc:creator>
  <dc:description/>
  <dc:language>en-US</dc:language>
  <cp:lastModifiedBy>Mike</cp:lastModifiedBy>
  <cp:lastPrinted>2002-10-13T18:55:07Z</cp:lastPrinted>
  <dcterms:modified xsi:type="dcterms:W3CDTF">2002-11-24T17:40:17Z</dcterms:modified>
  <cp:revision>0</cp:revision>
  <dc:subject/>
  <dc:title/>
</cp:coreProperties>
</file>