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"/>
  </bookViews>
  <sheets>
    <sheet name="Измерение фона" sheetId="1" state="visible" r:id="rId2"/>
    <sheet name="Проверка стабильности работы" sheetId="2" state="visible" r:id="rId3"/>
    <sheet name="Определение мертвого времени" sheetId="3" state="visible" r:id="rId4"/>
    <sheet name="Скорость счета от активности" sheetId="4" state="visible" r:id="rId5"/>
    <sheet name="Расчет мертвого времен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змерение фона</t>
  </si>
  <si>
    <t xml:space="preserve">N импульсов</t>
  </si>
  <si>
    <t xml:space="preserve">Скорость счета</t>
  </si>
  <si>
    <t xml:space="preserve">Погрешность</t>
  </si>
  <si>
    <t xml:space="preserve">Регистрируемая активность</t>
  </si>
  <si>
    <r>
      <rPr>
        <b val="true"/>
        <sz val="10"/>
        <rFont val="Arial Cyr"/>
        <family val="2"/>
        <charset val="204"/>
      </rPr>
      <t xml:space="preserve">Х</t>
    </r>
    <r>
      <rPr>
        <b val="true"/>
        <vertAlign val="superscript"/>
        <sz val="10"/>
        <rFont val="Arial Cyr"/>
        <family val="2"/>
        <charset val="204"/>
      </rPr>
      <t xml:space="preserve">2</t>
    </r>
  </si>
  <si>
    <t xml:space="preserve">Определение мертвого времени счетчика</t>
  </si>
  <si>
    <t xml:space="preserve">Номер препарата</t>
  </si>
  <si>
    <t xml:space="preserve">Активность по паспорту</t>
  </si>
  <si>
    <t xml:space="preserve">Регистрируемая активность за 50 с</t>
  </si>
  <si>
    <t xml:space="preserve">Скорость счета, имп/с</t>
  </si>
  <si>
    <t xml:space="preserve">Среднее значение</t>
  </si>
  <si>
    <t xml:space="preserve">Стандартное отклонение среднего</t>
  </si>
  <si>
    <t xml:space="preserve">Доверительный интервал</t>
  </si>
  <si>
    <t xml:space="preserve">Мертвое время счетчика</t>
  </si>
  <si>
    <r>
      <rPr>
        <sz val="10"/>
        <rFont val="Arial Cyr"/>
        <family val="0"/>
        <charset val="204"/>
      </rPr>
      <t xml:space="preserve">T</t>
    </r>
    <r>
      <rPr>
        <vertAlign val="subscript"/>
        <sz val="10"/>
        <rFont val="Arial Cyr"/>
        <family val="2"/>
        <charset val="204"/>
      </rPr>
      <t xml:space="preserve">ист </t>
    </r>
    <r>
      <rPr>
        <sz val="10"/>
        <rFont val="Arial Cyr"/>
        <family val="2"/>
        <charset val="204"/>
      </rPr>
      <t xml:space="preserve">=0,0283*121000+12,773=3437,073 мин/с</t>
    </r>
  </si>
  <si>
    <r>
      <rPr>
        <sz val="10"/>
        <rFont val="Arial Cyr"/>
        <family val="0"/>
        <charset val="204"/>
      </rPr>
      <t xml:space="preserve">Т</t>
    </r>
    <r>
      <rPr>
        <vertAlign val="subscript"/>
        <sz val="10"/>
        <rFont val="Arial Cyr"/>
        <family val="2"/>
        <charset val="204"/>
      </rPr>
      <t xml:space="preserve">изм </t>
    </r>
    <r>
      <rPr>
        <sz val="10"/>
        <rFont val="Arial Cyr"/>
        <family val="2"/>
        <charset val="204"/>
      </rPr>
      <t xml:space="preserve">= 1532,7 мин/с</t>
    </r>
  </si>
  <si>
    <r>
      <rPr>
        <sz val="10"/>
        <rFont val="Arial Cyr"/>
        <family val="0"/>
        <charset val="204"/>
      </rPr>
      <t xml:space="preserve">Т</t>
    </r>
    <r>
      <rPr>
        <vertAlign val="subscript"/>
        <sz val="10"/>
        <rFont val="Arial Cyr"/>
        <family val="2"/>
        <charset val="204"/>
      </rPr>
      <t xml:space="preserve">мерт </t>
    </r>
    <r>
      <rPr>
        <sz val="10"/>
        <rFont val="Arial Cyr"/>
        <family val="2"/>
        <charset val="204"/>
      </rPr>
      <t xml:space="preserve">= (3437,073+1532,7)/(3437,073*1532,7) = 9,43*10</t>
    </r>
    <r>
      <rPr>
        <vertAlign val="superscript"/>
        <sz val="10"/>
        <rFont val="Arial Cyr"/>
        <family val="2"/>
        <charset val="204"/>
      </rPr>
      <t xml:space="preserve">-4</t>
    </r>
    <r>
      <rPr>
        <sz val="10"/>
        <rFont val="Arial Cyr"/>
        <family val="2"/>
        <charset val="204"/>
      </rPr>
      <t xml:space="preserve"> с</t>
    </r>
    <r>
      <rPr>
        <vertAlign val="superscript"/>
        <sz val="10"/>
        <rFont val="Arial Cyr"/>
        <family val="2"/>
        <charset val="204"/>
      </rPr>
      <t xml:space="preserve">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E+00"/>
    <numFmt numFmtId="167" formatCode="0"/>
    <numFmt numFmtId="168" formatCode="0.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vertAlign val="superscript"/>
      <sz val="10"/>
      <name val="Arial Cyr"/>
      <family val="2"/>
      <charset val="204"/>
    </font>
    <font>
      <b val="true"/>
      <sz val="12"/>
      <color rgb="FF000000"/>
      <name val="Arial Cyr"/>
      <family val="2"/>
    </font>
    <font>
      <sz val="8"/>
      <color rgb="FF000000"/>
      <name val="Arial Cyr"/>
      <family val="2"/>
    </font>
    <font>
      <sz val="10.25"/>
      <color rgb="FF000000"/>
      <name val="Arial Cyr"/>
      <family val="2"/>
    </font>
    <font>
      <b val="true"/>
      <sz val="10.25"/>
      <color rgb="FF000000"/>
      <name val="Arial Cyr"/>
      <family val="2"/>
    </font>
    <font>
      <vertAlign val="subscript"/>
      <sz val="10"/>
      <name val="Arial Cyr"/>
      <family val="2"/>
      <charset val="204"/>
    </font>
    <font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ь скорости счета от активности</a:t>
            </a:r>
          </a:p>
        </c:rich>
      </c:tx>
      <c:layout>
        <c:manualLayout>
          <c:xMode val="edge"/>
          <c:yMode val="edge"/>
          <c:x val="0.375758634240056"/>
          <c:y val="0.0230281301709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17377636118"/>
          <c:y val="0.0701185879757308"/>
          <c:w val="0.955595336855434"/>
          <c:h val="0.8960976282404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Определение мертвого времени'!$B$4:$B$24</c:f>
              <c:numCache>
                <c:formatCode>General</c:formatCode>
                <c:ptCount val="21"/>
                <c:pt idx="0">
                  <c:v>460</c:v>
                </c:pt>
                <c:pt idx="4">
                  <c:v>1310</c:v>
                </c:pt>
                <c:pt idx="8">
                  <c:v>5700</c:v>
                </c:pt>
                <c:pt idx="12">
                  <c:v>7700</c:v>
                </c:pt>
                <c:pt idx="16">
                  <c:v>15200</c:v>
                </c:pt>
                <c:pt idx="20">
                  <c:v>121000</c:v>
                </c:pt>
              </c:numCache>
            </c:numRef>
          </c:xVal>
          <c:yVal>
            <c:numRef>
              <c:f>'Определение мертвого времени'!$D$4:$D$24</c:f>
              <c:numCache>
                <c:formatCode>General</c:formatCode>
                <c:ptCount val="21"/>
                <c:pt idx="0">
                  <c:v>17.84</c:v>
                </c:pt>
                <c:pt idx="1">
                  <c:v>17.3</c:v>
                </c:pt>
                <c:pt idx="2">
                  <c:v>16.02</c:v>
                </c:pt>
                <c:pt idx="3">
                  <c:v>17.78</c:v>
                </c:pt>
                <c:pt idx="4">
                  <c:v>48.46</c:v>
                </c:pt>
                <c:pt idx="5">
                  <c:v>47.86</c:v>
                </c:pt>
                <c:pt idx="6">
                  <c:v>48.9</c:v>
                </c:pt>
                <c:pt idx="7">
                  <c:v>49.3</c:v>
                </c:pt>
                <c:pt idx="8">
                  <c:v>178.14</c:v>
                </c:pt>
                <c:pt idx="9">
                  <c:v>181.26</c:v>
                </c:pt>
                <c:pt idx="10">
                  <c:v>176.1</c:v>
                </c:pt>
                <c:pt idx="11">
                  <c:v>178.6</c:v>
                </c:pt>
                <c:pt idx="12">
                  <c:v>242.9</c:v>
                </c:pt>
                <c:pt idx="13">
                  <c:v>238.2</c:v>
                </c:pt>
                <c:pt idx="14">
                  <c:v>239.72</c:v>
                </c:pt>
                <c:pt idx="15">
                  <c:v>238.92</c:v>
                </c:pt>
                <c:pt idx="16">
                  <c:v>434.6</c:v>
                </c:pt>
                <c:pt idx="17">
                  <c:v>430.92</c:v>
                </c:pt>
                <c:pt idx="18">
                  <c:v>437.42</c:v>
                </c:pt>
                <c:pt idx="19">
                  <c:v>437.68</c:v>
                </c:pt>
                <c:pt idx="20">
                  <c:v>1484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108000"/>
            <c:backward val="0"/>
            <c:dispRSqr val="0"/>
            <c:dispEq val="1"/>
          </c:trendline>
          <c:xVal>
            <c:numRef>
              <c:f>'Определение мертвого времени'!$B$4:$B$23</c:f>
              <c:numCache>
                <c:formatCode>General</c:formatCode>
                <c:ptCount val="20"/>
                <c:pt idx="0">
                  <c:v>460</c:v>
                </c:pt>
                <c:pt idx="4">
                  <c:v>1310</c:v>
                </c:pt>
                <c:pt idx="8">
                  <c:v>5700</c:v>
                </c:pt>
                <c:pt idx="12">
                  <c:v>7700</c:v>
                </c:pt>
                <c:pt idx="16">
                  <c:v>15200</c:v>
                </c:pt>
              </c:numCache>
            </c:numRef>
          </c:xVal>
          <c:yVal>
            <c:numRef>
              <c:f>'Определение мертвого времени'!$D$4:$D$23</c:f>
              <c:numCache>
                <c:formatCode>General</c:formatCode>
                <c:ptCount val="20"/>
                <c:pt idx="0">
                  <c:v>17.84</c:v>
                </c:pt>
                <c:pt idx="1">
                  <c:v>17.3</c:v>
                </c:pt>
                <c:pt idx="2">
                  <c:v>16.02</c:v>
                </c:pt>
                <c:pt idx="3">
                  <c:v>17.78</c:v>
                </c:pt>
                <c:pt idx="4">
                  <c:v>48.46</c:v>
                </c:pt>
                <c:pt idx="5">
                  <c:v>47.86</c:v>
                </c:pt>
                <c:pt idx="6">
                  <c:v>48.9</c:v>
                </c:pt>
                <c:pt idx="7">
                  <c:v>49.3</c:v>
                </c:pt>
                <c:pt idx="8">
                  <c:v>178.14</c:v>
                </c:pt>
                <c:pt idx="9">
                  <c:v>181.26</c:v>
                </c:pt>
                <c:pt idx="10">
                  <c:v>176.1</c:v>
                </c:pt>
                <c:pt idx="11">
                  <c:v>178.6</c:v>
                </c:pt>
                <c:pt idx="12">
                  <c:v>242.9</c:v>
                </c:pt>
                <c:pt idx="13">
                  <c:v>238.2</c:v>
                </c:pt>
                <c:pt idx="14">
                  <c:v>239.72</c:v>
                </c:pt>
                <c:pt idx="15">
                  <c:v>238.92</c:v>
                </c:pt>
                <c:pt idx="16">
                  <c:v>434.6</c:v>
                </c:pt>
                <c:pt idx="17">
                  <c:v>430.92</c:v>
                </c:pt>
                <c:pt idx="18">
                  <c:v>437.42</c:v>
                </c:pt>
                <c:pt idx="19">
                  <c:v>437.68</c:v>
                </c:pt>
              </c:numCache>
            </c:numRef>
          </c:yVal>
          <c:smooth val="0"/>
        </c:ser>
        <c:axId val="64756207"/>
        <c:axId val="77388881"/>
      </c:scatterChart>
      <c:valAx>
        <c:axId val="647562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А, Бк</a:t>
                </a:r>
              </a:p>
            </c:rich>
          </c:tx>
          <c:layout>
            <c:manualLayout>
              <c:xMode val="edge"/>
              <c:yMode val="edge"/>
              <c:x val="0.892546827926473"/>
              <c:y val="0.938913403199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388881"/>
        <c:crossesAt val="0"/>
        <c:crossBetween val="midCat"/>
      </c:valAx>
      <c:valAx>
        <c:axId val="773888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I, имп/с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126585769442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7562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5.66"/>
    <col collapsed="false" customWidth="true" hidden="false" outlineLevel="0" max="3" min="3" style="1" width="13.87"/>
    <col collapsed="false" customWidth="true" hidden="false" outlineLevel="0" max="5" min="4" style="1" width="8.87"/>
  </cols>
  <sheetData>
    <row r="1" customFormat="false" ht="13.2" hidden="false" customHeight="fals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3"/>
      <c r="B2" s="4"/>
      <c r="C2" s="5"/>
    </row>
    <row r="3" customFormat="false" ht="13.8" hidden="false" customHeight="false" outlineLevel="0" collapsed="false">
      <c r="A3" s="6" t="s">
        <v>1</v>
      </c>
      <c r="B3" s="7" t="s">
        <v>2</v>
      </c>
      <c r="C3" s="8" t="s">
        <v>3</v>
      </c>
    </row>
    <row r="4" customFormat="false" ht="13.2" hidden="false" customHeight="false" outlineLevel="0" collapsed="false">
      <c r="A4" s="9" t="n">
        <v>34</v>
      </c>
      <c r="B4" s="10" t="n">
        <f aca="false">A4/50</f>
        <v>0.68</v>
      </c>
      <c r="C4" s="11" t="n">
        <f aca="false">2*SQRT(B4/492026400)</f>
        <v>7.43515880909721E-005</v>
      </c>
    </row>
    <row r="5" customFormat="false" ht="13.2" hidden="false" customHeight="false" outlineLevel="0" collapsed="false">
      <c r="A5" s="3" t="n">
        <v>36</v>
      </c>
      <c r="B5" s="4" t="n">
        <f aca="false">A5/50</f>
        <v>0.72</v>
      </c>
      <c r="C5" s="12" t="n">
        <f aca="false">2*SQRT(B5/492026400)</f>
        <v>7.6507152964202E-005</v>
      </c>
    </row>
    <row r="6" customFormat="false" ht="13.8" hidden="false" customHeight="false" outlineLevel="0" collapsed="false">
      <c r="A6" s="13" t="n">
        <v>28</v>
      </c>
      <c r="B6" s="14" t="n">
        <f aca="false">A6/50</f>
        <v>0.56</v>
      </c>
      <c r="C6" s="15" t="n">
        <f aca="false">2*SQRT(B6/492026400)</f>
        <v>6.74729667536188E-00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3.77"/>
  </cols>
  <sheetData>
    <row r="1" customFormat="false" ht="16.2" hidden="false" customHeight="false" outlineLevel="0" collapsed="false">
      <c r="A1" s="16" t="s">
        <v>4</v>
      </c>
      <c r="B1" s="17" t="s">
        <v>5</v>
      </c>
    </row>
    <row r="2" customFormat="false" ht="13.2" hidden="false" customHeight="false" outlineLevel="0" collapsed="false">
      <c r="A2" s="9" t="n">
        <v>900</v>
      </c>
      <c r="B2" s="18" t="n">
        <f aca="false">STDEV(A2:A11)*STDEV(A2:A11)*9/AVERAGE(A2:A11)</f>
        <v>13.771970132108</v>
      </c>
    </row>
    <row r="3" customFormat="false" ht="13.2" hidden="false" customHeight="false" outlineLevel="0" collapsed="false">
      <c r="A3" s="3" t="n">
        <v>892</v>
      </c>
      <c r="B3" s="19"/>
    </row>
    <row r="4" customFormat="false" ht="13.2" hidden="false" customHeight="false" outlineLevel="0" collapsed="false">
      <c r="A4" s="3" t="n">
        <v>855</v>
      </c>
      <c r="B4" s="19"/>
    </row>
    <row r="5" customFormat="false" ht="13.2" hidden="false" customHeight="false" outlineLevel="0" collapsed="false">
      <c r="A5" s="3" t="n">
        <v>857</v>
      </c>
      <c r="B5" s="19"/>
    </row>
    <row r="6" customFormat="false" ht="13.2" hidden="false" customHeight="false" outlineLevel="0" collapsed="false">
      <c r="A6" s="3" t="n">
        <v>865</v>
      </c>
      <c r="B6" s="19"/>
    </row>
    <row r="7" customFormat="false" ht="13.2" hidden="false" customHeight="false" outlineLevel="0" collapsed="false">
      <c r="A7" s="3" t="n">
        <v>923</v>
      </c>
      <c r="B7" s="19"/>
    </row>
    <row r="8" customFormat="false" ht="13.2" hidden="false" customHeight="false" outlineLevel="0" collapsed="false">
      <c r="A8" s="3" t="n">
        <v>801</v>
      </c>
      <c r="B8" s="19"/>
    </row>
    <row r="9" customFormat="false" ht="13.2" hidden="false" customHeight="false" outlineLevel="0" collapsed="false">
      <c r="A9" s="3" t="n">
        <v>829</v>
      </c>
      <c r="B9" s="19"/>
    </row>
    <row r="10" customFormat="false" ht="13.2" hidden="false" customHeight="false" outlineLevel="0" collapsed="false">
      <c r="A10" s="3" t="n">
        <v>889</v>
      </c>
      <c r="B10" s="19"/>
    </row>
    <row r="11" customFormat="false" ht="13.8" hidden="false" customHeight="false" outlineLevel="0" collapsed="false">
      <c r="A11" s="13" t="n">
        <v>894</v>
      </c>
      <c r="B11" s="20"/>
    </row>
    <row r="28" customFormat="false" ht="13.2" hidden="false" customHeight="false" outlineLevel="0" collapsed="false">
      <c r="A28" s="21"/>
      <c r="B28" s="22"/>
      <c r="D28" s="22"/>
      <c r="E2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875" defaultRowHeight="13.2" zeroHeight="false" outlineLevelRow="0" outlineLevelCol="0"/>
  <cols>
    <col collapsed="false" customWidth="true" hidden="false" outlineLevel="0" max="1" min="1" style="23" width="16.99"/>
    <col collapsed="false" customWidth="true" hidden="false" outlineLevel="0" max="2" min="2" style="24" width="23.21"/>
    <col collapsed="false" customWidth="true" hidden="false" outlineLevel="0" max="3" min="3" style="24" width="33.21"/>
    <col collapsed="false" customWidth="true" hidden="false" outlineLevel="0" max="4" min="4" style="23" width="21.32"/>
    <col collapsed="false" customWidth="true" hidden="false" outlineLevel="0" max="5" min="5" style="23" width="17.32"/>
    <col collapsed="false" customWidth="true" hidden="false" outlineLevel="0" max="6" min="6" style="23" width="32.55"/>
    <col collapsed="false" customWidth="true" hidden="false" outlineLevel="0" max="7" min="7" style="23" width="24.66"/>
    <col collapsed="false" customWidth="false" hidden="false" outlineLevel="0" max="257" min="8" style="24" width="8.87"/>
  </cols>
  <sheetData>
    <row r="1" customFormat="false" ht="13.2" hidden="false" customHeight="false" outlineLevel="0" collapsed="false">
      <c r="A1" s="25" t="s">
        <v>6</v>
      </c>
      <c r="B1" s="25"/>
      <c r="C1" s="25"/>
      <c r="D1" s="25"/>
      <c r="E1" s="25"/>
      <c r="F1" s="25"/>
      <c r="G1" s="25"/>
    </row>
    <row r="2" customFormat="false" ht="12.6" hidden="false" customHeight="true" outlineLevel="0" collapsed="false"/>
    <row r="3" customFormat="false" ht="13.8" hidden="false" customHeight="false" outlineLevel="0" collapsed="false">
      <c r="A3" s="26" t="s">
        <v>7</v>
      </c>
      <c r="B3" s="27" t="s">
        <v>8</v>
      </c>
      <c r="C3" s="27" t="s">
        <v>9</v>
      </c>
      <c r="D3" s="27" t="s">
        <v>10</v>
      </c>
      <c r="E3" s="27" t="s">
        <v>11</v>
      </c>
      <c r="F3" s="27" t="s">
        <v>12</v>
      </c>
      <c r="G3" s="17" t="s">
        <v>13</v>
      </c>
    </row>
    <row r="4" customFormat="false" ht="13.2" hidden="false" customHeight="false" outlineLevel="0" collapsed="false">
      <c r="A4" s="28" t="n">
        <v>22745</v>
      </c>
      <c r="B4" s="29" t="n">
        <v>460</v>
      </c>
      <c r="C4" s="10" t="n">
        <v>892</v>
      </c>
      <c r="D4" s="30" t="n">
        <f aca="false">C4/50</f>
        <v>17.84</v>
      </c>
      <c r="E4" s="31" t="n">
        <f aca="false">AVERAGE(D4:D7)</f>
        <v>17.235</v>
      </c>
      <c r="F4" s="32" t="n">
        <f aca="false">STDEV(D4:D7)</f>
        <v>0.845281018360167</v>
      </c>
      <c r="G4" s="33" t="n">
        <f aca="false">CONFIDENCE(0.05,F4,4)</f>
        <v>0.828360176400633</v>
      </c>
    </row>
    <row r="5" customFormat="false" ht="13.2" hidden="false" customHeight="false" outlineLevel="0" collapsed="false">
      <c r="A5" s="28"/>
      <c r="B5" s="29"/>
      <c r="C5" s="4" t="n">
        <v>865</v>
      </c>
      <c r="D5" s="34" t="n">
        <f aca="false">C5/50</f>
        <v>17.3</v>
      </c>
      <c r="E5" s="31"/>
      <c r="F5" s="32"/>
      <c r="G5" s="33"/>
    </row>
    <row r="6" customFormat="false" ht="13.2" hidden="false" customHeight="false" outlineLevel="0" collapsed="false">
      <c r="A6" s="28"/>
      <c r="B6" s="29"/>
      <c r="C6" s="4" t="n">
        <v>801</v>
      </c>
      <c r="D6" s="34" t="n">
        <f aca="false">C6/50</f>
        <v>16.02</v>
      </c>
      <c r="E6" s="31"/>
      <c r="F6" s="32"/>
      <c r="G6" s="33"/>
    </row>
    <row r="7" customFormat="false" ht="13.2" hidden="false" customHeight="false" outlineLevel="0" collapsed="false">
      <c r="A7" s="28"/>
      <c r="B7" s="29"/>
      <c r="C7" s="4" t="n">
        <v>889</v>
      </c>
      <c r="D7" s="34" t="n">
        <f aca="false">C7/50</f>
        <v>17.78</v>
      </c>
      <c r="E7" s="31"/>
      <c r="F7" s="32"/>
      <c r="G7" s="33"/>
    </row>
    <row r="8" customFormat="false" ht="13.2" hidden="false" customHeight="false" outlineLevel="0" collapsed="false">
      <c r="A8" s="35" t="n">
        <v>22760</v>
      </c>
      <c r="B8" s="36" t="n">
        <v>1310</v>
      </c>
      <c r="C8" s="4" t="n">
        <v>2423</v>
      </c>
      <c r="D8" s="34" t="n">
        <f aca="false">C8/50</f>
        <v>48.46</v>
      </c>
      <c r="E8" s="37" t="n">
        <f aca="false">AVERAGE(D8:D11)</f>
        <v>48.63</v>
      </c>
      <c r="F8" s="38" t="n">
        <f aca="false">STDEV(D8:D11)</f>
        <v>0.617413961617324</v>
      </c>
      <c r="G8" s="39" t="n">
        <f aca="false">CONFIDENCE(0.05,F8,4)</f>
        <v>0.605054564161075</v>
      </c>
    </row>
    <row r="9" customFormat="false" ht="13.2" hidden="false" customHeight="false" outlineLevel="0" collapsed="false">
      <c r="A9" s="35"/>
      <c r="B9" s="36"/>
      <c r="C9" s="4" t="n">
        <v>2393</v>
      </c>
      <c r="D9" s="34" t="n">
        <f aca="false">C9/50</f>
        <v>47.86</v>
      </c>
      <c r="E9" s="37"/>
      <c r="F9" s="38"/>
      <c r="G9" s="39"/>
    </row>
    <row r="10" customFormat="false" ht="13.2" hidden="false" customHeight="false" outlineLevel="0" collapsed="false">
      <c r="A10" s="35"/>
      <c r="B10" s="36"/>
      <c r="C10" s="4" t="n">
        <v>2445</v>
      </c>
      <c r="D10" s="34" t="n">
        <f aca="false">C10/50</f>
        <v>48.9</v>
      </c>
      <c r="E10" s="37"/>
      <c r="F10" s="38"/>
      <c r="G10" s="39"/>
    </row>
    <row r="11" customFormat="false" ht="13.2" hidden="false" customHeight="false" outlineLevel="0" collapsed="false">
      <c r="A11" s="35"/>
      <c r="B11" s="36"/>
      <c r="C11" s="4" t="n">
        <v>2465</v>
      </c>
      <c r="D11" s="34" t="n">
        <f aca="false">C11/50</f>
        <v>49.3</v>
      </c>
      <c r="E11" s="37"/>
      <c r="F11" s="38"/>
      <c r="G11" s="39"/>
    </row>
    <row r="12" customFormat="false" ht="13.2" hidden="false" customHeight="false" outlineLevel="0" collapsed="false">
      <c r="A12" s="35" t="n">
        <v>22778</v>
      </c>
      <c r="B12" s="36" t="n">
        <v>5700</v>
      </c>
      <c r="C12" s="4" t="n">
        <v>8907</v>
      </c>
      <c r="D12" s="40" t="n">
        <f aca="false">C12/50</f>
        <v>178.14</v>
      </c>
      <c r="E12" s="41" t="n">
        <f aca="false">AVERAGE(D12:D15)</f>
        <v>178.525</v>
      </c>
      <c r="F12" s="38" t="n">
        <f aca="false">STDEV(D12:D15)</f>
        <v>2.12247497040601</v>
      </c>
      <c r="G12" s="42" t="n">
        <f aca="false">CONFIDENCE(0.05,F12,4)</f>
        <v>2.07998725004175</v>
      </c>
    </row>
    <row r="13" customFormat="false" ht="13.2" hidden="false" customHeight="false" outlineLevel="0" collapsed="false">
      <c r="A13" s="35"/>
      <c r="B13" s="36"/>
      <c r="C13" s="4" t="n">
        <v>9063</v>
      </c>
      <c r="D13" s="40" t="n">
        <f aca="false">C13/50</f>
        <v>181.26</v>
      </c>
      <c r="E13" s="41"/>
      <c r="F13" s="38"/>
      <c r="G13" s="42"/>
    </row>
    <row r="14" customFormat="false" ht="13.2" hidden="false" customHeight="false" outlineLevel="0" collapsed="false">
      <c r="A14" s="35"/>
      <c r="B14" s="36"/>
      <c r="C14" s="4" t="n">
        <v>8805</v>
      </c>
      <c r="D14" s="40" t="n">
        <f aca="false">C14/50</f>
        <v>176.1</v>
      </c>
      <c r="E14" s="41"/>
      <c r="F14" s="38"/>
      <c r="G14" s="42"/>
    </row>
    <row r="15" customFormat="false" ht="13.2" hidden="false" customHeight="false" outlineLevel="0" collapsed="false">
      <c r="A15" s="35"/>
      <c r="B15" s="36"/>
      <c r="C15" s="4" t="n">
        <v>8930</v>
      </c>
      <c r="D15" s="40" t="n">
        <f aca="false">C15/50</f>
        <v>178.6</v>
      </c>
      <c r="E15" s="41"/>
      <c r="F15" s="38"/>
      <c r="G15" s="42"/>
    </row>
    <row r="16" customFormat="false" ht="13.2" hidden="false" customHeight="false" outlineLevel="0" collapsed="false">
      <c r="A16" s="35" t="n">
        <v>22785</v>
      </c>
      <c r="B16" s="36" t="n">
        <v>7700</v>
      </c>
      <c r="C16" s="4" t="n">
        <v>12145</v>
      </c>
      <c r="D16" s="40" t="n">
        <f aca="false">C16/50</f>
        <v>242.9</v>
      </c>
      <c r="E16" s="41" t="n">
        <f aca="false">AVERAGE(D16:D19)</f>
        <v>239.935</v>
      </c>
      <c r="F16" s="38" t="n">
        <f aca="false">STDEV(D16:D19)</f>
        <v>2.07186711285579</v>
      </c>
      <c r="G16" s="42" t="n">
        <f aca="false">CONFIDENCE(0.05,F16,4)</f>
        <v>2.03039246097516</v>
      </c>
    </row>
    <row r="17" customFormat="false" ht="13.2" hidden="false" customHeight="false" outlineLevel="0" collapsed="false">
      <c r="A17" s="35"/>
      <c r="B17" s="36"/>
      <c r="C17" s="4" t="n">
        <v>11910</v>
      </c>
      <c r="D17" s="40" t="n">
        <f aca="false">C17/50</f>
        <v>238.2</v>
      </c>
      <c r="E17" s="41"/>
      <c r="F17" s="38"/>
      <c r="G17" s="42"/>
    </row>
    <row r="18" customFormat="false" ht="13.2" hidden="false" customHeight="false" outlineLevel="0" collapsed="false">
      <c r="A18" s="35"/>
      <c r="B18" s="36"/>
      <c r="C18" s="4" t="n">
        <v>11986</v>
      </c>
      <c r="D18" s="40" t="n">
        <f aca="false">C18/50</f>
        <v>239.72</v>
      </c>
      <c r="E18" s="41"/>
      <c r="F18" s="38"/>
      <c r="G18" s="42"/>
    </row>
    <row r="19" customFormat="false" ht="13.2" hidden="false" customHeight="false" outlineLevel="0" collapsed="false">
      <c r="A19" s="35"/>
      <c r="B19" s="36"/>
      <c r="C19" s="4" t="n">
        <v>11946</v>
      </c>
      <c r="D19" s="40" t="n">
        <f aca="false">C19/50</f>
        <v>238.92</v>
      </c>
      <c r="E19" s="41"/>
      <c r="F19" s="38"/>
      <c r="G19" s="42"/>
    </row>
    <row r="20" customFormat="false" ht="13.2" hidden="false" customHeight="false" outlineLevel="0" collapsed="false">
      <c r="A20" s="35" t="n">
        <v>22792</v>
      </c>
      <c r="B20" s="36" t="n">
        <v>15200</v>
      </c>
      <c r="C20" s="4" t="n">
        <v>21730</v>
      </c>
      <c r="D20" s="40" t="n">
        <f aca="false">C20/50</f>
        <v>434.6</v>
      </c>
      <c r="E20" s="41" t="n">
        <f aca="false">AVERAGE(D20:D23)</f>
        <v>435.155</v>
      </c>
      <c r="F20" s="38" t="n">
        <f aca="false">STDEV(D20:D23)</f>
        <v>3.14902630453711</v>
      </c>
      <c r="G20" s="42" t="n">
        <f aca="false">CONFIDENCE(0.05,F20,4)</f>
        <v>3.085989071631</v>
      </c>
    </row>
    <row r="21" customFormat="false" ht="13.2" hidden="false" customHeight="false" outlineLevel="0" collapsed="false">
      <c r="A21" s="35"/>
      <c r="B21" s="36"/>
      <c r="C21" s="4" t="n">
        <v>21546</v>
      </c>
      <c r="D21" s="40" t="n">
        <f aca="false">C21/50</f>
        <v>430.92</v>
      </c>
      <c r="E21" s="41"/>
      <c r="F21" s="38"/>
      <c r="G21" s="42"/>
    </row>
    <row r="22" customFormat="false" ht="13.2" hidden="false" customHeight="false" outlineLevel="0" collapsed="false">
      <c r="A22" s="35"/>
      <c r="B22" s="36"/>
      <c r="C22" s="4" t="n">
        <v>21871</v>
      </c>
      <c r="D22" s="40" t="n">
        <f aca="false">C22/50</f>
        <v>437.42</v>
      </c>
      <c r="E22" s="41"/>
      <c r="F22" s="38"/>
      <c r="G22" s="42"/>
    </row>
    <row r="23" customFormat="false" ht="13.2" hidden="false" customHeight="false" outlineLevel="0" collapsed="false">
      <c r="A23" s="35"/>
      <c r="B23" s="36"/>
      <c r="C23" s="4" t="n">
        <v>21884</v>
      </c>
      <c r="D23" s="40" t="n">
        <f aca="false">C23/50</f>
        <v>437.68</v>
      </c>
      <c r="E23" s="41"/>
      <c r="F23" s="38"/>
      <c r="G23" s="42"/>
    </row>
    <row r="24" customFormat="false" ht="13.2" hidden="false" customHeight="false" outlineLevel="0" collapsed="false">
      <c r="A24" s="43" t="n">
        <v>22817</v>
      </c>
      <c r="B24" s="44" t="n">
        <v>121000</v>
      </c>
      <c r="C24" s="4" t="n">
        <v>74230</v>
      </c>
      <c r="D24" s="40" t="n">
        <f aca="false">C24/50</f>
        <v>1484.6</v>
      </c>
      <c r="E24" s="45" t="n">
        <f aca="false">AVERAGE(D24:D27)</f>
        <v>1532.655</v>
      </c>
      <c r="F24" s="46" t="n">
        <f aca="false">STDEV(D24:D27)</f>
        <v>40.0548636247835</v>
      </c>
      <c r="G24" s="47" t="n">
        <f aca="false">CONFIDENCE(0.05,F24,4)</f>
        <v>39.2530450551196</v>
      </c>
    </row>
    <row r="25" customFormat="false" ht="13.2" hidden="false" customHeight="false" outlineLevel="0" collapsed="false">
      <c r="A25" s="43"/>
      <c r="B25" s="44"/>
      <c r="C25" s="4" t="n">
        <v>75841</v>
      </c>
      <c r="D25" s="40" t="n">
        <f aca="false">C25/50</f>
        <v>1516.82</v>
      </c>
      <c r="E25" s="45"/>
      <c r="F25" s="46"/>
      <c r="G25" s="47"/>
    </row>
    <row r="26" customFormat="false" ht="13.2" hidden="false" customHeight="false" outlineLevel="0" collapsed="false">
      <c r="A26" s="43"/>
      <c r="B26" s="44"/>
      <c r="C26" s="4" t="n">
        <v>77715</v>
      </c>
      <c r="D26" s="40" t="n">
        <f aca="false">C26/50</f>
        <v>1554.3</v>
      </c>
      <c r="E26" s="45"/>
      <c r="F26" s="46"/>
      <c r="G26" s="47"/>
    </row>
    <row r="27" customFormat="false" ht="13.8" hidden="false" customHeight="false" outlineLevel="0" collapsed="false">
      <c r="A27" s="43"/>
      <c r="B27" s="44"/>
      <c r="C27" s="14" t="n">
        <v>78745</v>
      </c>
      <c r="D27" s="48" t="n">
        <f aca="false">C27/50</f>
        <v>1574.9</v>
      </c>
      <c r="E27" s="45"/>
      <c r="F27" s="46"/>
      <c r="G27" s="47"/>
    </row>
  </sheetData>
  <mergeCells count="31">
    <mergeCell ref="A1:G1"/>
    <mergeCell ref="A4:A7"/>
    <mergeCell ref="B4:B7"/>
    <mergeCell ref="E4:E7"/>
    <mergeCell ref="F4:F7"/>
    <mergeCell ref="G4:G7"/>
    <mergeCell ref="A8:A11"/>
    <mergeCell ref="B8:B11"/>
    <mergeCell ref="E8:E11"/>
    <mergeCell ref="F8:F11"/>
    <mergeCell ref="G8:G11"/>
    <mergeCell ref="A12:A15"/>
    <mergeCell ref="B12:B15"/>
    <mergeCell ref="E12:E15"/>
    <mergeCell ref="F12:F15"/>
    <mergeCell ref="G12:G15"/>
    <mergeCell ref="A16:A19"/>
    <mergeCell ref="B16:B19"/>
    <mergeCell ref="E16:E19"/>
    <mergeCell ref="F16:F19"/>
    <mergeCell ref="G16:G19"/>
    <mergeCell ref="A20:A23"/>
    <mergeCell ref="B20:B23"/>
    <mergeCell ref="E20:E23"/>
    <mergeCell ref="F20:F23"/>
    <mergeCell ref="G20:G23"/>
    <mergeCell ref="A24:A27"/>
    <mergeCell ref="B24:B27"/>
    <mergeCell ref="E24:E27"/>
    <mergeCell ref="F24:F27"/>
    <mergeCell ref="G24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6"/>
  </cols>
  <sheetData>
    <row r="1" customFormat="false" ht="13.8" hidden="false" customHeight="false" outlineLevel="0" collapsed="false">
      <c r="A1" s="49" t="s">
        <v>14</v>
      </c>
    </row>
    <row r="2" customFormat="false" ht="15.6" hidden="false" customHeight="false" outlineLevel="0" collapsed="false">
      <c r="A2" s="50" t="s">
        <v>15</v>
      </c>
    </row>
    <row r="3" customFormat="false" ht="15.6" hidden="false" customHeight="false" outlineLevel="0" collapsed="false">
      <c r="A3" s="51" t="s">
        <v>16</v>
      </c>
    </row>
    <row r="4" customFormat="false" ht="17.4" hidden="false" customHeight="false" outlineLevel="0" collapsed="false">
      <c r="A4" s="5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16:21:30Z</dcterms:created>
  <dc:creator>Mike</dc:creator>
  <dc:description/>
  <dc:language>en-US</dc:language>
  <cp:lastModifiedBy>Kovalev</cp:lastModifiedBy>
  <cp:lastPrinted>2002-09-02T18:02:31Z</cp:lastPrinted>
  <dcterms:modified xsi:type="dcterms:W3CDTF">2003-10-26T11:54:29Z</dcterms:modified>
  <cp:revision>0</cp:revision>
  <dc:subject/>
  <dc:title/>
</cp:coreProperties>
</file>