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Диаграмма7" sheetId="1" state="visible" r:id="rId2"/>
    <sheet name="Лист7" sheetId="2" state="visible" r:id="rId3"/>
    <sheet name="Лист6" sheetId="3" state="visible" r:id="rId4"/>
    <sheet name="Лист5" sheetId="4" state="visible" r:id="rId5"/>
    <sheet name="Лист4" sheetId="5" state="visible" r:id="rId6"/>
    <sheet name="Лист3" sheetId="6" state="visible" r:id="rId7"/>
    <sheet name="Лист2" sheetId="7" state="visible" r:id="rId8"/>
    <sheet name="Лист1" sheetId="8" state="visible" r:id="rId9"/>
    <sheet name="Диаграмма6" sheetId="9" state="visible" r:id="rId10"/>
    <sheet name="Диаграмма5" sheetId="10" state="visible" r:id="rId11"/>
    <sheet name="Диаграмма4" sheetId="11" state="visible" r:id="rId12"/>
    <sheet name="Диаграмма3" sheetId="12" state="visible" r:id="rId13"/>
    <sheet name="Диаграмма2" sheetId="13" state="visible" r:id="rId14"/>
    <sheet name="Диаграмма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астота'</t>
  </si>
  <si>
    <t xml:space="preserve">Частота, 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2"/>
      <name val="Arial Cyr"/>
      <family val="2"/>
    </font>
    <font>
      <b val="true"/>
      <sz val="8"/>
      <name val="Arial Cyr"/>
      <family val="2"/>
    </font>
    <font>
      <b val="true"/>
      <sz val="11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9.75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кстраполяция Берджа-Шпоне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B$2:$B$31</c:f>
              <c:numCache>
                <c:formatCode>General</c:formatCode>
                <c:ptCount val="30"/>
                <c:pt idx="0">
                  <c:v>6.5</c:v>
                </c:pt>
                <c:pt idx="1">
                  <c:v>7.5</c:v>
                </c:pt>
                <c:pt idx="2">
                  <c:v>8.5</c:v>
                </c:pt>
                <c:pt idx="3">
                  <c:v>9.5</c:v>
                </c:pt>
                <c:pt idx="4">
                  <c:v>10.5</c:v>
                </c:pt>
                <c:pt idx="5">
                  <c:v>11.5</c:v>
                </c:pt>
                <c:pt idx="6">
                  <c:v>12.5</c:v>
                </c:pt>
                <c:pt idx="7">
                  <c:v>13.5</c:v>
                </c:pt>
                <c:pt idx="8">
                  <c:v>14.5</c:v>
                </c:pt>
                <c:pt idx="9">
                  <c:v>15.5</c:v>
                </c:pt>
                <c:pt idx="10">
                  <c:v>16.5</c:v>
                </c:pt>
                <c:pt idx="11">
                  <c:v>17.5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2.5</c:v>
                </c:pt>
                <c:pt idx="17">
                  <c:v>23.5</c:v>
                </c:pt>
                <c:pt idx="18">
                  <c:v>24.5</c:v>
                </c:pt>
                <c:pt idx="19">
                  <c:v>25.5</c:v>
                </c:pt>
                <c:pt idx="20">
                  <c:v>26.5</c:v>
                </c:pt>
                <c:pt idx="21">
                  <c:v>27.5</c:v>
                </c:pt>
                <c:pt idx="22">
                  <c:v>28.5</c:v>
                </c:pt>
                <c:pt idx="23">
                  <c:v>29.5</c:v>
                </c:pt>
                <c:pt idx="24">
                  <c:v>30.5</c:v>
                </c:pt>
                <c:pt idx="25">
                  <c:v>31.5</c:v>
                </c:pt>
                <c:pt idx="26">
                  <c:v>32.5</c:v>
                </c:pt>
                <c:pt idx="27">
                  <c:v>33.5</c:v>
                </c:pt>
                <c:pt idx="28">
                  <c:v>34.5</c:v>
                </c:pt>
                <c:pt idx="29">
                  <c:v>35.5</c:v>
                </c:pt>
              </c:numCache>
            </c:numRef>
          </c:xVal>
          <c:yVal>
            <c:numRef>
              <c:f>Лист6!$D$2:$D$31</c:f>
              <c:numCache>
                <c:formatCode>General</c:formatCode>
                <c:ptCount val="30"/>
                <c:pt idx="11">
                  <c:v>96</c:v>
                </c:pt>
                <c:pt idx="12">
                  <c:v>94</c:v>
                </c:pt>
                <c:pt idx="13">
                  <c:v>91</c:v>
                </c:pt>
                <c:pt idx="14">
                  <c:v>89</c:v>
                </c:pt>
                <c:pt idx="15">
                  <c:v>88</c:v>
                </c:pt>
                <c:pt idx="16">
                  <c:v>85</c:v>
                </c:pt>
                <c:pt idx="17">
                  <c:v>84</c:v>
                </c:pt>
                <c:pt idx="18">
                  <c:v>82</c:v>
                </c:pt>
                <c:pt idx="19">
                  <c:v>79</c:v>
                </c:pt>
                <c:pt idx="20">
                  <c:v>78</c:v>
                </c:pt>
                <c:pt idx="21">
                  <c:v>75</c:v>
                </c:pt>
                <c:pt idx="22">
                  <c:v>73</c:v>
                </c:pt>
                <c:pt idx="23">
                  <c:v>72</c:v>
                </c:pt>
                <c:pt idx="24">
                  <c:v>69</c:v>
                </c:pt>
                <c:pt idx="25">
                  <c:v>67</c:v>
                </c:pt>
                <c:pt idx="26">
                  <c:v>65</c:v>
                </c:pt>
                <c:pt idx="27">
                  <c:v>62</c:v>
                </c:pt>
                <c:pt idx="28">
                  <c:v>63</c:v>
                </c:pt>
                <c:pt idx="29">
                  <c:v>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B$2:$B$31</c:f>
              <c:numCache>
                <c:formatCode>General</c:formatCode>
                <c:ptCount val="30"/>
                <c:pt idx="0">
                  <c:v>6.5</c:v>
                </c:pt>
                <c:pt idx="1">
                  <c:v>7.5</c:v>
                </c:pt>
                <c:pt idx="2">
                  <c:v>8.5</c:v>
                </c:pt>
                <c:pt idx="3">
                  <c:v>9.5</c:v>
                </c:pt>
                <c:pt idx="4">
                  <c:v>10.5</c:v>
                </c:pt>
                <c:pt idx="5">
                  <c:v>11.5</c:v>
                </c:pt>
                <c:pt idx="6">
                  <c:v>12.5</c:v>
                </c:pt>
                <c:pt idx="7">
                  <c:v>13.5</c:v>
                </c:pt>
                <c:pt idx="8">
                  <c:v>14.5</c:v>
                </c:pt>
                <c:pt idx="9">
                  <c:v>15.5</c:v>
                </c:pt>
                <c:pt idx="10">
                  <c:v>16.5</c:v>
                </c:pt>
                <c:pt idx="11">
                  <c:v>17.5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2.5</c:v>
                </c:pt>
                <c:pt idx="17">
                  <c:v>23.5</c:v>
                </c:pt>
                <c:pt idx="18">
                  <c:v>24.5</c:v>
                </c:pt>
                <c:pt idx="19">
                  <c:v>25.5</c:v>
                </c:pt>
                <c:pt idx="20">
                  <c:v>26.5</c:v>
                </c:pt>
                <c:pt idx="21">
                  <c:v>27.5</c:v>
                </c:pt>
                <c:pt idx="22">
                  <c:v>28.5</c:v>
                </c:pt>
                <c:pt idx="23">
                  <c:v>29.5</c:v>
                </c:pt>
                <c:pt idx="24">
                  <c:v>30.5</c:v>
                </c:pt>
                <c:pt idx="25">
                  <c:v>31.5</c:v>
                </c:pt>
                <c:pt idx="26">
                  <c:v>32.5</c:v>
                </c:pt>
                <c:pt idx="27">
                  <c:v>33.5</c:v>
                </c:pt>
                <c:pt idx="28">
                  <c:v>34.5</c:v>
                </c:pt>
                <c:pt idx="29">
                  <c:v>35.5</c:v>
                </c:pt>
              </c:numCache>
            </c:numRef>
          </c:xVal>
          <c:yVal>
            <c:numRef>
              <c:f>Лист6!$F$2:$F$31</c:f>
              <c:numCache>
                <c:formatCode>General</c:formatCode>
                <c:ptCount val="30"/>
                <c:pt idx="5">
                  <c:v>106</c:v>
                </c:pt>
                <c:pt idx="6">
                  <c:v>104</c:v>
                </c:pt>
                <c:pt idx="7">
                  <c:v>104</c:v>
                </c:pt>
                <c:pt idx="8">
                  <c:v>100</c:v>
                </c:pt>
                <c:pt idx="9">
                  <c:v>99</c:v>
                </c:pt>
                <c:pt idx="10">
                  <c:v>97</c:v>
                </c:pt>
                <c:pt idx="11">
                  <c:v>95</c:v>
                </c:pt>
                <c:pt idx="12">
                  <c:v>94</c:v>
                </c:pt>
                <c:pt idx="13">
                  <c:v>91</c:v>
                </c:pt>
                <c:pt idx="14">
                  <c:v>86</c:v>
                </c:pt>
                <c:pt idx="15">
                  <c:v>91</c:v>
                </c:pt>
                <c:pt idx="16">
                  <c:v>85</c:v>
                </c:pt>
                <c:pt idx="17">
                  <c:v>84</c:v>
                </c:pt>
                <c:pt idx="18">
                  <c:v>81</c:v>
                </c:pt>
                <c:pt idx="19">
                  <c:v>81</c:v>
                </c:pt>
                <c:pt idx="20">
                  <c:v>78</c:v>
                </c:pt>
                <c:pt idx="21">
                  <c:v>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B$2:$B$31</c:f>
              <c:numCache>
                <c:formatCode>General</c:formatCode>
                <c:ptCount val="30"/>
                <c:pt idx="0">
                  <c:v>6.5</c:v>
                </c:pt>
                <c:pt idx="1">
                  <c:v>7.5</c:v>
                </c:pt>
                <c:pt idx="2">
                  <c:v>8.5</c:v>
                </c:pt>
                <c:pt idx="3">
                  <c:v>9.5</c:v>
                </c:pt>
                <c:pt idx="4">
                  <c:v>10.5</c:v>
                </c:pt>
                <c:pt idx="5">
                  <c:v>11.5</c:v>
                </c:pt>
                <c:pt idx="6">
                  <c:v>12.5</c:v>
                </c:pt>
                <c:pt idx="7">
                  <c:v>13.5</c:v>
                </c:pt>
                <c:pt idx="8">
                  <c:v>14.5</c:v>
                </c:pt>
                <c:pt idx="9">
                  <c:v>15.5</c:v>
                </c:pt>
                <c:pt idx="10">
                  <c:v>16.5</c:v>
                </c:pt>
                <c:pt idx="11">
                  <c:v>17.5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2.5</c:v>
                </c:pt>
                <c:pt idx="17">
                  <c:v>23.5</c:v>
                </c:pt>
                <c:pt idx="18">
                  <c:v>24.5</c:v>
                </c:pt>
                <c:pt idx="19">
                  <c:v>25.5</c:v>
                </c:pt>
                <c:pt idx="20">
                  <c:v>26.5</c:v>
                </c:pt>
                <c:pt idx="21">
                  <c:v>27.5</c:v>
                </c:pt>
                <c:pt idx="22">
                  <c:v>28.5</c:v>
                </c:pt>
                <c:pt idx="23">
                  <c:v>29.5</c:v>
                </c:pt>
                <c:pt idx="24">
                  <c:v>30.5</c:v>
                </c:pt>
                <c:pt idx="25">
                  <c:v>31.5</c:v>
                </c:pt>
                <c:pt idx="26">
                  <c:v>32.5</c:v>
                </c:pt>
                <c:pt idx="27">
                  <c:v>33.5</c:v>
                </c:pt>
                <c:pt idx="28">
                  <c:v>34.5</c:v>
                </c:pt>
                <c:pt idx="29">
                  <c:v>35.5</c:v>
                </c:pt>
              </c:numCache>
            </c:numRef>
          </c:xVal>
          <c:yVal>
            <c:numRef>
              <c:f>Лист6!$H$2:$H$31</c:f>
              <c:numCache>
                <c:formatCode>General</c:formatCode>
                <c:ptCount val="30"/>
                <c:pt idx="4">
                  <c:v>106</c:v>
                </c:pt>
                <c:pt idx="5">
                  <c:v>107</c:v>
                </c:pt>
                <c:pt idx="6">
                  <c:v>103</c:v>
                </c:pt>
                <c:pt idx="7">
                  <c:v>103</c:v>
                </c:pt>
                <c:pt idx="8">
                  <c:v>101</c:v>
                </c:pt>
                <c:pt idx="9">
                  <c:v>99</c:v>
                </c:pt>
                <c:pt idx="10">
                  <c:v>97</c:v>
                </c:pt>
                <c:pt idx="11">
                  <c:v>9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B$2:$B$31</c:f>
              <c:numCache>
                <c:formatCode>General</c:formatCode>
                <c:ptCount val="30"/>
                <c:pt idx="0">
                  <c:v>6.5</c:v>
                </c:pt>
                <c:pt idx="1">
                  <c:v>7.5</c:v>
                </c:pt>
                <c:pt idx="2">
                  <c:v>8.5</c:v>
                </c:pt>
                <c:pt idx="3">
                  <c:v>9.5</c:v>
                </c:pt>
                <c:pt idx="4">
                  <c:v>10.5</c:v>
                </c:pt>
                <c:pt idx="5">
                  <c:v>11.5</c:v>
                </c:pt>
                <c:pt idx="6">
                  <c:v>12.5</c:v>
                </c:pt>
                <c:pt idx="7">
                  <c:v>13.5</c:v>
                </c:pt>
                <c:pt idx="8">
                  <c:v>14.5</c:v>
                </c:pt>
                <c:pt idx="9">
                  <c:v>15.5</c:v>
                </c:pt>
                <c:pt idx="10">
                  <c:v>16.5</c:v>
                </c:pt>
                <c:pt idx="11">
                  <c:v>17.5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2.5</c:v>
                </c:pt>
                <c:pt idx="17">
                  <c:v>23.5</c:v>
                </c:pt>
                <c:pt idx="18">
                  <c:v>24.5</c:v>
                </c:pt>
                <c:pt idx="19">
                  <c:v>25.5</c:v>
                </c:pt>
                <c:pt idx="20">
                  <c:v>26.5</c:v>
                </c:pt>
                <c:pt idx="21">
                  <c:v>27.5</c:v>
                </c:pt>
                <c:pt idx="22">
                  <c:v>28.5</c:v>
                </c:pt>
                <c:pt idx="23">
                  <c:v>29.5</c:v>
                </c:pt>
                <c:pt idx="24">
                  <c:v>30.5</c:v>
                </c:pt>
                <c:pt idx="25">
                  <c:v>31.5</c:v>
                </c:pt>
                <c:pt idx="26">
                  <c:v>32.5</c:v>
                </c:pt>
                <c:pt idx="27">
                  <c:v>33.5</c:v>
                </c:pt>
                <c:pt idx="28">
                  <c:v>34.5</c:v>
                </c:pt>
                <c:pt idx="29">
                  <c:v>35.5</c:v>
                </c:pt>
              </c:numCache>
            </c:numRef>
          </c:xVal>
          <c:yVal>
            <c:numRef>
              <c:f>Лист6!$J$2:$J$31</c:f>
              <c:numCache>
                <c:formatCode>General</c:formatCode>
                <c:ptCount val="30"/>
                <c:pt idx="0">
                  <c:v>115</c:v>
                </c:pt>
                <c:pt idx="1">
                  <c:v>112</c:v>
                </c:pt>
                <c:pt idx="2">
                  <c:v>112</c:v>
                </c:pt>
                <c:pt idx="5">
                  <c:v>107</c:v>
                </c:pt>
                <c:pt idx="6">
                  <c:v>104</c:v>
                </c:pt>
              </c:numCache>
            </c:numRef>
          </c:yVal>
          <c:smooth val="1"/>
        </c:ser>
        <c:axId val="27486785"/>
        <c:axId val="86493510"/>
      </c:scatterChart>
      <c:valAx>
        <c:axId val="2748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93510"/>
        <c:crossesAt val="0"/>
        <c:crossBetween val="midCat"/>
      </c:valAx>
      <c:valAx>
        <c:axId val="86493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86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кстраполяция Берджа-Шпоне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426219694702"/>
          <c:y val="0.149201101928375"/>
          <c:w val="0.950134690212511"/>
          <c:h val="0.814214876033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5"/>
            <c:backward val="6.5"/>
            <c:dispRSqr val="0"/>
            <c:dispEq val="1"/>
          </c:trendline>
          <c:xVal>
            <c:numRef>
              <c:f>Лист7!$A$1:$A$50</c:f>
              <c:numCache>
                <c:formatCode>General</c:formatCode>
                <c:ptCount val="50"/>
                <c:pt idx="0">
                  <c:v>6.5</c:v>
                </c:pt>
                <c:pt idx="1">
                  <c:v>7.5</c:v>
                </c:pt>
                <c:pt idx="2">
                  <c:v>8.5</c:v>
                </c:pt>
                <c:pt idx="3">
                  <c:v>9.5</c:v>
                </c:pt>
                <c:pt idx="4">
                  <c:v>10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3.5</c:v>
                </c:pt>
                <c:pt idx="12">
                  <c:v>13.5</c:v>
                </c:pt>
                <c:pt idx="13">
                  <c:v>14.5</c:v>
                </c:pt>
                <c:pt idx="14">
                  <c:v>14.5</c:v>
                </c:pt>
                <c:pt idx="15">
                  <c:v>15.5</c:v>
                </c:pt>
                <c:pt idx="16">
                  <c:v>15.5</c:v>
                </c:pt>
                <c:pt idx="17">
                  <c:v>16.5</c:v>
                </c:pt>
                <c:pt idx="18">
                  <c:v>16.5</c:v>
                </c:pt>
                <c:pt idx="19">
                  <c:v>17.5</c:v>
                </c:pt>
                <c:pt idx="20">
                  <c:v>17.5</c:v>
                </c:pt>
                <c:pt idx="21">
                  <c:v>17.5</c:v>
                </c:pt>
                <c:pt idx="22">
                  <c:v>18.5</c:v>
                </c:pt>
                <c:pt idx="23">
                  <c:v>18.5</c:v>
                </c:pt>
                <c:pt idx="24">
                  <c:v>19.5</c:v>
                </c:pt>
                <c:pt idx="25">
                  <c:v>19.5</c:v>
                </c:pt>
                <c:pt idx="26">
                  <c:v>20.5</c:v>
                </c:pt>
                <c:pt idx="27">
                  <c:v>20.5</c:v>
                </c:pt>
                <c:pt idx="28">
                  <c:v>21.5</c:v>
                </c:pt>
                <c:pt idx="29">
                  <c:v>21.5</c:v>
                </c:pt>
                <c:pt idx="30">
                  <c:v>22.5</c:v>
                </c:pt>
                <c:pt idx="31">
                  <c:v>22.5</c:v>
                </c:pt>
                <c:pt idx="32">
                  <c:v>23.5</c:v>
                </c:pt>
                <c:pt idx="33">
                  <c:v>23.5</c:v>
                </c:pt>
                <c:pt idx="34">
                  <c:v>24.5</c:v>
                </c:pt>
                <c:pt idx="35">
                  <c:v>24.5</c:v>
                </c:pt>
                <c:pt idx="36">
                  <c:v>25.5</c:v>
                </c:pt>
                <c:pt idx="37">
                  <c:v>25.5</c:v>
                </c:pt>
                <c:pt idx="38">
                  <c:v>26.5</c:v>
                </c:pt>
                <c:pt idx="39">
                  <c:v>26.5</c:v>
                </c:pt>
                <c:pt idx="40">
                  <c:v>27.5</c:v>
                </c:pt>
                <c:pt idx="41">
                  <c:v>27.5</c:v>
                </c:pt>
                <c:pt idx="42">
                  <c:v>28.5</c:v>
                </c:pt>
                <c:pt idx="43">
                  <c:v>29.5</c:v>
                </c:pt>
                <c:pt idx="44">
                  <c:v>30.5</c:v>
                </c:pt>
                <c:pt idx="45">
                  <c:v>31.5</c:v>
                </c:pt>
                <c:pt idx="46">
                  <c:v>32.5</c:v>
                </c:pt>
                <c:pt idx="47">
                  <c:v>33.5</c:v>
                </c:pt>
                <c:pt idx="48">
                  <c:v>34.5</c:v>
                </c:pt>
                <c:pt idx="49">
                  <c:v>35.5</c:v>
                </c:pt>
              </c:numCache>
            </c:numRef>
          </c:xVal>
          <c:yVal>
            <c:numRef>
              <c:f>Лист7!$B$1:$B$50</c:f>
              <c:numCache>
                <c:formatCode>General</c:formatCode>
                <c:ptCount val="50"/>
                <c:pt idx="0">
                  <c:v>115</c:v>
                </c:pt>
                <c:pt idx="1">
                  <c:v>112</c:v>
                </c:pt>
                <c:pt idx="2">
                  <c:v>112</c:v>
                </c:pt>
                <c:pt idx="4">
                  <c:v>106</c:v>
                </c:pt>
                <c:pt idx="5">
                  <c:v>107</c:v>
                </c:pt>
                <c:pt idx="6">
                  <c:v>107</c:v>
                </c:pt>
                <c:pt idx="7">
                  <c:v>106</c:v>
                </c:pt>
                <c:pt idx="8">
                  <c:v>103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3</c:v>
                </c:pt>
                <c:pt idx="13">
                  <c:v>100</c:v>
                </c:pt>
                <c:pt idx="14">
                  <c:v>101</c:v>
                </c:pt>
                <c:pt idx="15">
                  <c:v>99</c:v>
                </c:pt>
                <c:pt idx="16">
                  <c:v>99</c:v>
                </c:pt>
                <c:pt idx="17">
                  <c:v>97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2</c:v>
                </c:pt>
                <c:pt idx="22">
                  <c:v>94</c:v>
                </c:pt>
                <c:pt idx="23">
                  <c:v>94</c:v>
                </c:pt>
                <c:pt idx="24">
                  <c:v>91</c:v>
                </c:pt>
                <c:pt idx="25">
                  <c:v>91</c:v>
                </c:pt>
                <c:pt idx="26">
                  <c:v>86</c:v>
                </c:pt>
                <c:pt idx="27">
                  <c:v>89</c:v>
                </c:pt>
                <c:pt idx="28">
                  <c:v>88</c:v>
                </c:pt>
                <c:pt idx="29">
                  <c:v>91</c:v>
                </c:pt>
                <c:pt idx="30">
                  <c:v>85</c:v>
                </c:pt>
                <c:pt idx="31">
                  <c:v>85</c:v>
                </c:pt>
                <c:pt idx="32">
                  <c:v>84</c:v>
                </c:pt>
                <c:pt idx="33">
                  <c:v>84</c:v>
                </c:pt>
                <c:pt idx="34">
                  <c:v>81</c:v>
                </c:pt>
                <c:pt idx="35">
                  <c:v>82</c:v>
                </c:pt>
                <c:pt idx="36">
                  <c:v>79</c:v>
                </c:pt>
                <c:pt idx="37">
                  <c:v>81</c:v>
                </c:pt>
                <c:pt idx="38">
                  <c:v>78</c:v>
                </c:pt>
                <c:pt idx="39">
                  <c:v>78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69</c:v>
                </c:pt>
                <c:pt idx="45">
                  <c:v>67</c:v>
                </c:pt>
                <c:pt idx="46">
                  <c:v>65</c:v>
                </c:pt>
                <c:pt idx="47">
                  <c:v>62</c:v>
                </c:pt>
                <c:pt idx="48">
                  <c:v>63</c:v>
                </c:pt>
                <c:pt idx="49">
                  <c:v>57</c:v>
                </c:pt>
              </c:numCache>
            </c:numRef>
          </c:yVal>
          <c:smooth val="1"/>
        </c:ser>
        <c:axId val="52644057"/>
        <c:axId val="7912959"/>
      </c:scatterChart>
      <c:valAx>
        <c:axId val="5264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'</a:t>
                </a:r>
              </a:p>
            </c:rich>
          </c:tx>
          <c:layout>
            <c:manualLayout>
              <c:xMode val="edge"/>
              <c:yMode val="edge"/>
              <c:x val="0.557258305896438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2959"/>
        <c:crossesAt val="0"/>
        <c:crossBetween val="midCat"/>
      </c:valAx>
      <c:valAx>
        <c:axId val="7912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44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кстраполяция v' - v" , определение v</a:t>
            </a:r>
          </a:p>
        </c:rich>
      </c:tx>
      <c:layout>
        <c:manualLayout>
          <c:xMode val="edge"/>
          <c:yMode val="edge"/>
          <c:x val="0.201005717434732"/>
          <c:y val="0.05393586005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55727767445"/>
          <c:y val="0.17761830006728"/>
          <c:w val="0.8890955431563"/>
          <c:h val="0.707221350078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17"/>
            <c:dispRSqr val="0"/>
            <c:dispEq val="1"/>
          </c:trendline>
          <c:xVal>
            <c:numRef>
              <c:f>Лист1!$A$3:$A$22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Лист1!$B$3:$B$22</c:f>
              <c:numCache>
                <c:formatCode>General</c:formatCode>
                <c:ptCount val="20"/>
                <c:pt idx="0">
                  <c:v>17607</c:v>
                </c:pt>
                <c:pt idx="1">
                  <c:v>17703</c:v>
                </c:pt>
                <c:pt idx="2">
                  <c:v>17797</c:v>
                </c:pt>
                <c:pt idx="3">
                  <c:v>17888</c:v>
                </c:pt>
                <c:pt idx="4">
                  <c:v>17977</c:v>
                </c:pt>
                <c:pt idx="5">
                  <c:v>18065</c:v>
                </c:pt>
                <c:pt idx="6">
                  <c:v>18150</c:v>
                </c:pt>
                <c:pt idx="7">
                  <c:v>18234</c:v>
                </c:pt>
                <c:pt idx="8">
                  <c:v>18316</c:v>
                </c:pt>
                <c:pt idx="9">
                  <c:v>18395</c:v>
                </c:pt>
                <c:pt idx="10">
                  <c:v>18473</c:v>
                </c:pt>
                <c:pt idx="11">
                  <c:v>18548</c:v>
                </c:pt>
                <c:pt idx="12">
                  <c:v>18621</c:v>
                </c:pt>
                <c:pt idx="13">
                  <c:v>18693</c:v>
                </c:pt>
                <c:pt idx="14">
                  <c:v>18762</c:v>
                </c:pt>
                <c:pt idx="15">
                  <c:v>18829</c:v>
                </c:pt>
                <c:pt idx="16">
                  <c:v>18894</c:v>
                </c:pt>
                <c:pt idx="17">
                  <c:v>18956</c:v>
                </c:pt>
                <c:pt idx="18">
                  <c:v>19019</c:v>
                </c:pt>
                <c:pt idx="19">
                  <c:v>19076</c:v>
                </c:pt>
              </c:numCache>
            </c:numRef>
          </c:yVal>
          <c:smooth val="1"/>
        </c:ser>
        <c:axId val="35633219"/>
        <c:axId val="29371612"/>
      </c:scatterChart>
      <c:valAx>
        <c:axId val="35633219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'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71612"/>
        <c:crossesAt val="0"/>
        <c:crossBetween val="midCat"/>
        <c:majorUnit val="6"/>
      </c:valAx>
      <c:valAx>
        <c:axId val="29371612"/>
        <c:scaling>
          <c:orientation val="minMax"/>
          <c:min val="15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33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страполяция Берджа-Шпоне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1"/>
          </c:trendline>
          <c:xVal>
            <c:numRef>
              <c:f>Лист5!$A$1:$A$3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Лист5!$B$1:$B$31</c:f>
              <c:numCache>
                <c:formatCode>General</c:formatCode>
                <c:ptCount val="31"/>
                <c:pt idx="0">
                  <c:v>132.43</c:v>
                </c:pt>
                <c:pt idx="1">
                  <c:v>130.39</c:v>
                </c:pt>
                <c:pt idx="2">
                  <c:v>128.35</c:v>
                </c:pt>
                <c:pt idx="3">
                  <c:v>126.49</c:v>
                </c:pt>
                <c:pt idx="4">
                  <c:v>124.27</c:v>
                </c:pt>
                <c:pt idx="5">
                  <c:v>122.23</c:v>
                </c:pt>
                <c:pt idx="6">
                  <c:v>120.19</c:v>
                </c:pt>
                <c:pt idx="7">
                  <c:v>118.15</c:v>
                </c:pt>
                <c:pt idx="8">
                  <c:v>116.11</c:v>
                </c:pt>
                <c:pt idx="9">
                  <c:v>114.07</c:v>
                </c:pt>
                <c:pt idx="10">
                  <c:v>112.03</c:v>
                </c:pt>
                <c:pt idx="11">
                  <c:v>109.99</c:v>
                </c:pt>
                <c:pt idx="12">
                  <c:v>107.95</c:v>
                </c:pt>
                <c:pt idx="13">
                  <c:v>105.91</c:v>
                </c:pt>
                <c:pt idx="14">
                  <c:v>103.87</c:v>
                </c:pt>
                <c:pt idx="15">
                  <c:v>102.393</c:v>
                </c:pt>
                <c:pt idx="16">
                  <c:v>98.89</c:v>
                </c:pt>
                <c:pt idx="17">
                  <c:v>97.75</c:v>
                </c:pt>
                <c:pt idx="18">
                  <c:v>95.71</c:v>
                </c:pt>
                <c:pt idx="19">
                  <c:v>93.67</c:v>
                </c:pt>
                <c:pt idx="20">
                  <c:v>91.63</c:v>
                </c:pt>
                <c:pt idx="21">
                  <c:v>89.157</c:v>
                </c:pt>
                <c:pt idx="22">
                  <c:v>87.55</c:v>
                </c:pt>
                <c:pt idx="23">
                  <c:v>85.51</c:v>
                </c:pt>
                <c:pt idx="24">
                  <c:v>83.47</c:v>
                </c:pt>
                <c:pt idx="25">
                  <c:v>81.43</c:v>
                </c:pt>
                <c:pt idx="26">
                  <c:v>79.39</c:v>
                </c:pt>
                <c:pt idx="27">
                  <c:v>77.35</c:v>
                </c:pt>
                <c:pt idx="28">
                  <c:v>75.31</c:v>
                </c:pt>
                <c:pt idx="29">
                  <c:v>73.27</c:v>
                </c:pt>
                <c:pt idx="30">
                  <c:v>71.23</c:v>
                </c:pt>
              </c:numCache>
            </c:numRef>
          </c:yVal>
          <c:smooth val="1"/>
        </c:ser>
        <c:axId val="57568050"/>
        <c:axId val="5168458"/>
      </c:scatterChart>
      <c:valAx>
        <c:axId val="5756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8458"/>
        <c:crossesAt val="0"/>
        <c:crossBetween val="midCat"/>
      </c:valAx>
      <c:valAx>
        <c:axId val="51684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680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4!$A$1:$A$35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Лист4!$E$1:$E$35</c:f>
              <c:numCache>
                <c:formatCode>General</c:formatCode>
                <c:ptCount val="35"/>
                <c:pt idx="0">
                  <c:v>92.0132499079846</c:v>
                </c:pt>
                <c:pt idx="10">
                  <c:v>102.312257008391</c:v>
                </c:pt>
                <c:pt idx="19">
                  <c:v>79.3650793650813</c:v>
                </c:pt>
                <c:pt idx="29">
                  <c:v>114.522284605056</c:v>
                </c:pt>
              </c:numCache>
            </c:numRef>
          </c:yVal>
          <c:smooth val="1"/>
        </c:ser>
        <c:axId val="82553358"/>
        <c:axId val="65532116"/>
      </c:scatterChart>
      <c:valAx>
        <c:axId val="8255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32116"/>
        <c:crossesAt val="0"/>
        <c:crossBetween val="midCat"/>
      </c:valAx>
      <c:valAx>
        <c:axId val="655321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533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тенциальная кривая основного состоя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905</c:f>
              <c:numCache>
                <c:formatCode>General</c:formatCode>
                <c:ptCount val="905"/>
                <c:pt idx="0">
                  <c:v>2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4999999999999</c:v>
                </c:pt>
                <c:pt idx="26">
                  <c:v>2.25999999999999</c:v>
                </c:pt>
                <c:pt idx="27">
                  <c:v>2.26999999999999</c:v>
                </c:pt>
                <c:pt idx="28">
                  <c:v>2.27999999999999</c:v>
                </c:pt>
                <c:pt idx="29">
                  <c:v>2.28999999999999</c:v>
                </c:pt>
                <c:pt idx="30">
                  <c:v>2.29999999999999</c:v>
                </c:pt>
                <c:pt idx="31">
                  <c:v>2.30999999999999</c:v>
                </c:pt>
                <c:pt idx="32">
                  <c:v>2.31999999999999</c:v>
                </c:pt>
                <c:pt idx="33">
                  <c:v>2.32999999999999</c:v>
                </c:pt>
                <c:pt idx="34">
                  <c:v>2.33999999999999</c:v>
                </c:pt>
                <c:pt idx="35">
                  <c:v>2.34999999999999</c:v>
                </c:pt>
                <c:pt idx="36">
                  <c:v>2.35999999999999</c:v>
                </c:pt>
                <c:pt idx="37">
                  <c:v>2.36999999999999</c:v>
                </c:pt>
                <c:pt idx="38">
                  <c:v>2.37999999999999</c:v>
                </c:pt>
                <c:pt idx="39">
                  <c:v>2.38999999999999</c:v>
                </c:pt>
                <c:pt idx="40">
                  <c:v>2.39999999999999</c:v>
                </c:pt>
                <c:pt idx="41">
                  <c:v>2.40999999999999</c:v>
                </c:pt>
                <c:pt idx="42">
                  <c:v>2.41999999999999</c:v>
                </c:pt>
                <c:pt idx="43">
                  <c:v>2.42999999999999</c:v>
                </c:pt>
                <c:pt idx="44">
                  <c:v>2.43999999999999</c:v>
                </c:pt>
                <c:pt idx="45">
                  <c:v>2.44999999999999</c:v>
                </c:pt>
                <c:pt idx="46">
                  <c:v>2.45999999999999</c:v>
                </c:pt>
                <c:pt idx="47">
                  <c:v>2.46999999999999</c:v>
                </c:pt>
                <c:pt idx="48">
                  <c:v>2.47999999999999</c:v>
                </c:pt>
                <c:pt idx="49">
                  <c:v>2.48999999999999</c:v>
                </c:pt>
                <c:pt idx="50">
                  <c:v>2.49999999999999</c:v>
                </c:pt>
                <c:pt idx="51">
                  <c:v>2.50999999999999</c:v>
                </c:pt>
                <c:pt idx="52">
                  <c:v>2.51999999999999</c:v>
                </c:pt>
                <c:pt idx="53">
                  <c:v>2.52999999999999</c:v>
                </c:pt>
                <c:pt idx="54">
                  <c:v>2.53999999999999</c:v>
                </c:pt>
                <c:pt idx="55">
                  <c:v>2.54999999999999</c:v>
                </c:pt>
                <c:pt idx="56">
                  <c:v>2.55999999999999</c:v>
                </c:pt>
                <c:pt idx="57">
                  <c:v>2.56999999999999</c:v>
                </c:pt>
                <c:pt idx="58">
                  <c:v>2.57999999999999</c:v>
                </c:pt>
                <c:pt idx="59">
                  <c:v>2.58999999999999</c:v>
                </c:pt>
                <c:pt idx="60">
                  <c:v>2.59999999999999</c:v>
                </c:pt>
                <c:pt idx="61">
                  <c:v>2.60999999999999</c:v>
                </c:pt>
                <c:pt idx="62">
                  <c:v>2.61999999999999</c:v>
                </c:pt>
                <c:pt idx="63">
                  <c:v>2.62999999999999</c:v>
                </c:pt>
                <c:pt idx="64">
                  <c:v>2.63999999999999</c:v>
                </c:pt>
                <c:pt idx="65">
                  <c:v>2.64999999999999</c:v>
                </c:pt>
                <c:pt idx="66">
                  <c:v>2.65999999999999</c:v>
                </c:pt>
                <c:pt idx="67">
                  <c:v>2.66999999999999</c:v>
                </c:pt>
                <c:pt idx="68">
                  <c:v>2.67999999999999</c:v>
                </c:pt>
                <c:pt idx="69">
                  <c:v>2.68999999999999</c:v>
                </c:pt>
                <c:pt idx="70">
                  <c:v>2.69999999999999</c:v>
                </c:pt>
                <c:pt idx="71">
                  <c:v>2.70999999999999</c:v>
                </c:pt>
                <c:pt idx="72">
                  <c:v>2.71999999999998</c:v>
                </c:pt>
                <c:pt idx="73">
                  <c:v>2.72999999999998</c:v>
                </c:pt>
                <c:pt idx="74">
                  <c:v>2.73999999999998</c:v>
                </c:pt>
                <c:pt idx="75">
                  <c:v>2.74999999999998</c:v>
                </c:pt>
                <c:pt idx="76">
                  <c:v>2.75999999999998</c:v>
                </c:pt>
                <c:pt idx="77">
                  <c:v>2.76999999999998</c:v>
                </c:pt>
                <c:pt idx="78">
                  <c:v>2.77999999999998</c:v>
                </c:pt>
                <c:pt idx="79">
                  <c:v>2.78999999999998</c:v>
                </c:pt>
                <c:pt idx="80">
                  <c:v>2.79999999999998</c:v>
                </c:pt>
                <c:pt idx="81">
                  <c:v>2.80999999999998</c:v>
                </c:pt>
                <c:pt idx="82">
                  <c:v>2.81999999999998</c:v>
                </c:pt>
                <c:pt idx="83">
                  <c:v>2.82999999999998</c:v>
                </c:pt>
                <c:pt idx="84">
                  <c:v>2.83999999999998</c:v>
                </c:pt>
                <c:pt idx="85">
                  <c:v>2.84999999999998</c:v>
                </c:pt>
                <c:pt idx="86">
                  <c:v>2.85999999999998</c:v>
                </c:pt>
                <c:pt idx="87">
                  <c:v>2.86999999999998</c:v>
                </c:pt>
                <c:pt idx="88">
                  <c:v>2.87999999999998</c:v>
                </c:pt>
                <c:pt idx="89">
                  <c:v>2.88999999999998</c:v>
                </c:pt>
                <c:pt idx="90">
                  <c:v>2.89999999999998</c:v>
                </c:pt>
                <c:pt idx="91">
                  <c:v>2.90999999999998</c:v>
                </c:pt>
                <c:pt idx="92">
                  <c:v>2.91999999999998</c:v>
                </c:pt>
                <c:pt idx="93">
                  <c:v>2.92999999999998</c:v>
                </c:pt>
                <c:pt idx="94">
                  <c:v>2.93999999999998</c:v>
                </c:pt>
                <c:pt idx="95">
                  <c:v>2.94999999999998</c:v>
                </c:pt>
                <c:pt idx="96">
                  <c:v>2.95999999999998</c:v>
                </c:pt>
                <c:pt idx="97">
                  <c:v>2.96999999999998</c:v>
                </c:pt>
                <c:pt idx="98">
                  <c:v>2.97999999999998</c:v>
                </c:pt>
                <c:pt idx="99">
                  <c:v>2.98999999999998</c:v>
                </c:pt>
                <c:pt idx="100">
                  <c:v>2.99999999999998</c:v>
                </c:pt>
                <c:pt idx="101">
                  <c:v>3.00999999999998</c:v>
                </c:pt>
                <c:pt idx="102">
                  <c:v>3.01999999999998</c:v>
                </c:pt>
                <c:pt idx="103">
                  <c:v>3.02999999999998</c:v>
                </c:pt>
                <c:pt idx="104">
                  <c:v>3.03999999999998</c:v>
                </c:pt>
                <c:pt idx="105">
                  <c:v>3.04999999999998</c:v>
                </c:pt>
                <c:pt idx="106">
                  <c:v>3.05999999999998</c:v>
                </c:pt>
                <c:pt idx="107">
                  <c:v>3.06999999999998</c:v>
                </c:pt>
                <c:pt idx="108">
                  <c:v>3.07999999999998</c:v>
                </c:pt>
                <c:pt idx="109">
                  <c:v>3.08999999999998</c:v>
                </c:pt>
                <c:pt idx="110">
                  <c:v>3.09999999999998</c:v>
                </c:pt>
                <c:pt idx="111">
                  <c:v>3.10999999999998</c:v>
                </c:pt>
                <c:pt idx="112">
                  <c:v>3.11999999999998</c:v>
                </c:pt>
                <c:pt idx="113">
                  <c:v>3.12999999999998</c:v>
                </c:pt>
                <c:pt idx="114">
                  <c:v>3.13999999999998</c:v>
                </c:pt>
                <c:pt idx="115">
                  <c:v>3.14999999999998</c:v>
                </c:pt>
                <c:pt idx="116">
                  <c:v>3.15999999999998</c:v>
                </c:pt>
                <c:pt idx="117">
                  <c:v>3.16999999999998</c:v>
                </c:pt>
                <c:pt idx="118">
                  <c:v>3.17999999999998</c:v>
                </c:pt>
                <c:pt idx="119">
                  <c:v>3.18999999999997</c:v>
                </c:pt>
                <c:pt idx="120">
                  <c:v>3.19999999999997</c:v>
                </c:pt>
                <c:pt idx="121">
                  <c:v>3.20999999999997</c:v>
                </c:pt>
                <c:pt idx="122">
                  <c:v>3.21999999999997</c:v>
                </c:pt>
                <c:pt idx="123">
                  <c:v>3.22999999999997</c:v>
                </c:pt>
                <c:pt idx="124">
                  <c:v>3.23999999999997</c:v>
                </c:pt>
                <c:pt idx="125">
                  <c:v>3.24999999999997</c:v>
                </c:pt>
                <c:pt idx="126">
                  <c:v>3.25999999999997</c:v>
                </c:pt>
                <c:pt idx="127">
                  <c:v>3.26999999999997</c:v>
                </c:pt>
                <c:pt idx="128">
                  <c:v>3.27999999999997</c:v>
                </c:pt>
                <c:pt idx="129">
                  <c:v>3.28999999999997</c:v>
                </c:pt>
                <c:pt idx="130">
                  <c:v>3.29999999999997</c:v>
                </c:pt>
                <c:pt idx="131">
                  <c:v>3.30999999999997</c:v>
                </c:pt>
                <c:pt idx="132">
                  <c:v>3.31999999999997</c:v>
                </c:pt>
                <c:pt idx="133">
                  <c:v>3.32999999999997</c:v>
                </c:pt>
                <c:pt idx="134">
                  <c:v>3.33999999999997</c:v>
                </c:pt>
                <c:pt idx="135">
                  <c:v>3.34999999999997</c:v>
                </c:pt>
                <c:pt idx="136">
                  <c:v>3.35999999999997</c:v>
                </c:pt>
                <c:pt idx="137">
                  <c:v>3.36999999999997</c:v>
                </c:pt>
                <c:pt idx="138">
                  <c:v>3.37999999999997</c:v>
                </c:pt>
                <c:pt idx="139">
                  <c:v>3.38999999999997</c:v>
                </c:pt>
                <c:pt idx="140">
                  <c:v>3.39999999999997</c:v>
                </c:pt>
                <c:pt idx="141">
                  <c:v>3.40999999999997</c:v>
                </c:pt>
                <c:pt idx="142">
                  <c:v>3.41999999999997</c:v>
                </c:pt>
                <c:pt idx="143">
                  <c:v>3.42999999999997</c:v>
                </c:pt>
                <c:pt idx="144">
                  <c:v>3.43999999999997</c:v>
                </c:pt>
                <c:pt idx="145">
                  <c:v>3.44999999999997</c:v>
                </c:pt>
                <c:pt idx="146">
                  <c:v>3.45999999999997</c:v>
                </c:pt>
                <c:pt idx="147">
                  <c:v>3.46999999999997</c:v>
                </c:pt>
                <c:pt idx="148">
                  <c:v>3.47999999999997</c:v>
                </c:pt>
                <c:pt idx="149">
                  <c:v>3.48999999999997</c:v>
                </c:pt>
                <c:pt idx="150">
                  <c:v>3.49999999999997</c:v>
                </c:pt>
                <c:pt idx="151">
                  <c:v>3.50999999999997</c:v>
                </c:pt>
                <c:pt idx="152">
                  <c:v>3.51999999999997</c:v>
                </c:pt>
                <c:pt idx="153">
                  <c:v>3.52999999999997</c:v>
                </c:pt>
                <c:pt idx="154">
                  <c:v>3.53999999999997</c:v>
                </c:pt>
                <c:pt idx="155">
                  <c:v>3.54999999999997</c:v>
                </c:pt>
                <c:pt idx="156">
                  <c:v>3.55999999999997</c:v>
                </c:pt>
                <c:pt idx="157">
                  <c:v>3.56999999999997</c:v>
                </c:pt>
                <c:pt idx="158">
                  <c:v>3.57999999999997</c:v>
                </c:pt>
                <c:pt idx="159">
                  <c:v>3.58999999999997</c:v>
                </c:pt>
                <c:pt idx="160">
                  <c:v>3.59999999999997</c:v>
                </c:pt>
                <c:pt idx="161">
                  <c:v>3.60999999999997</c:v>
                </c:pt>
                <c:pt idx="162">
                  <c:v>3.61999999999997</c:v>
                </c:pt>
                <c:pt idx="163">
                  <c:v>3.62999999999997</c:v>
                </c:pt>
                <c:pt idx="164">
                  <c:v>3.63999999999997</c:v>
                </c:pt>
                <c:pt idx="165">
                  <c:v>3.64999999999997</c:v>
                </c:pt>
                <c:pt idx="166">
                  <c:v>3.65999999999996</c:v>
                </c:pt>
                <c:pt idx="167">
                  <c:v>3.66999999999996</c:v>
                </c:pt>
                <c:pt idx="168">
                  <c:v>3.67999999999996</c:v>
                </c:pt>
                <c:pt idx="169">
                  <c:v>3.68999999999996</c:v>
                </c:pt>
                <c:pt idx="170">
                  <c:v>3.69999999999996</c:v>
                </c:pt>
                <c:pt idx="171">
                  <c:v>3.70999999999996</c:v>
                </c:pt>
                <c:pt idx="172">
                  <c:v>3.71999999999996</c:v>
                </c:pt>
                <c:pt idx="173">
                  <c:v>3.72999999999996</c:v>
                </c:pt>
                <c:pt idx="174">
                  <c:v>3.73999999999996</c:v>
                </c:pt>
                <c:pt idx="175">
                  <c:v>3.74999999999996</c:v>
                </c:pt>
                <c:pt idx="176">
                  <c:v>3.75999999999996</c:v>
                </c:pt>
                <c:pt idx="177">
                  <c:v>3.76999999999996</c:v>
                </c:pt>
                <c:pt idx="178">
                  <c:v>3.77999999999996</c:v>
                </c:pt>
                <c:pt idx="179">
                  <c:v>3.78999999999996</c:v>
                </c:pt>
                <c:pt idx="180">
                  <c:v>3.79999999999996</c:v>
                </c:pt>
                <c:pt idx="181">
                  <c:v>3.80999999999996</c:v>
                </c:pt>
                <c:pt idx="182">
                  <c:v>3.81999999999996</c:v>
                </c:pt>
                <c:pt idx="183">
                  <c:v>3.82999999999996</c:v>
                </c:pt>
                <c:pt idx="184">
                  <c:v>3.83999999999996</c:v>
                </c:pt>
                <c:pt idx="185">
                  <c:v>3.84999999999996</c:v>
                </c:pt>
                <c:pt idx="186">
                  <c:v>3.85999999999996</c:v>
                </c:pt>
                <c:pt idx="187">
                  <c:v>3.86999999999996</c:v>
                </c:pt>
                <c:pt idx="188">
                  <c:v>3.87999999999996</c:v>
                </c:pt>
                <c:pt idx="189">
                  <c:v>3.88999999999996</c:v>
                </c:pt>
                <c:pt idx="190">
                  <c:v>3.89999999999996</c:v>
                </c:pt>
                <c:pt idx="191">
                  <c:v>3.90999999999996</c:v>
                </c:pt>
                <c:pt idx="192">
                  <c:v>3.91999999999996</c:v>
                </c:pt>
                <c:pt idx="193">
                  <c:v>3.92999999999996</c:v>
                </c:pt>
                <c:pt idx="194">
                  <c:v>3.93999999999996</c:v>
                </c:pt>
                <c:pt idx="195">
                  <c:v>3.94999999999996</c:v>
                </c:pt>
                <c:pt idx="196">
                  <c:v>3.95999999999996</c:v>
                </c:pt>
                <c:pt idx="197">
                  <c:v>3.96999999999996</c:v>
                </c:pt>
                <c:pt idx="198">
                  <c:v>3.97999999999996</c:v>
                </c:pt>
                <c:pt idx="199">
                  <c:v>3.98999999999996</c:v>
                </c:pt>
                <c:pt idx="200">
                  <c:v>3.99999999999996</c:v>
                </c:pt>
                <c:pt idx="201">
                  <c:v>4.00999999999996</c:v>
                </c:pt>
                <c:pt idx="202">
                  <c:v>4.01999999999996</c:v>
                </c:pt>
                <c:pt idx="203">
                  <c:v>4.02999999999996</c:v>
                </c:pt>
                <c:pt idx="204">
                  <c:v>4.03999999999996</c:v>
                </c:pt>
                <c:pt idx="205">
                  <c:v>4.04999999999996</c:v>
                </c:pt>
                <c:pt idx="206">
                  <c:v>4.05999999999996</c:v>
                </c:pt>
                <c:pt idx="207">
                  <c:v>4.06999999999996</c:v>
                </c:pt>
                <c:pt idx="208">
                  <c:v>4.07999999999996</c:v>
                </c:pt>
                <c:pt idx="209">
                  <c:v>4.08999999999996</c:v>
                </c:pt>
                <c:pt idx="210">
                  <c:v>4.09999999999996</c:v>
                </c:pt>
                <c:pt idx="211">
                  <c:v>4.10999999999996</c:v>
                </c:pt>
                <c:pt idx="212">
                  <c:v>4.11999999999996</c:v>
                </c:pt>
                <c:pt idx="213">
                  <c:v>4.12999999999996</c:v>
                </c:pt>
                <c:pt idx="214">
                  <c:v>4.13999999999995</c:v>
                </c:pt>
                <c:pt idx="215">
                  <c:v>4.14999999999995</c:v>
                </c:pt>
                <c:pt idx="216">
                  <c:v>4.15999999999995</c:v>
                </c:pt>
                <c:pt idx="217">
                  <c:v>4.16999999999995</c:v>
                </c:pt>
                <c:pt idx="218">
                  <c:v>4.17999999999995</c:v>
                </c:pt>
                <c:pt idx="219">
                  <c:v>4.18999999999995</c:v>
                </c:pt>
                <c:pt idx="220">
                  <c:v>4.19999999999995</c:v>
                </c:pt>
                <c:pt idx="221">
                  <c:v>4.20999999999995</c:v>
                </c:pt>
                <c:pt idx="222">
                  <c:v>4.21999999999995</c:v>
                </c:pt>
                <c:pt idx="223">
                  <c:v>4.22999999999995</c:v>
                </c:pt>
                <c:pt idx="224">
                  <c:v>4.23999999999995</c:v>
                </c:pt>
                <c:pt idx="225">
                  <c:v>4.24999999999995</c:v>
                </c:pt>
                <c:pt idx="226">
                  <c:v>4.25999999999995</c:v>
                </c:pt>
                <c:pt idx="227">
                  <c:v>4.26999999999995</c:v>
                </c:pt>
                <c:pt idx="228">
                  <c:v>4.27999999999995</c:v>
                </c:pt>
                <c:pt idx="229">
                  <c:v>4.28999999999995</c:v>
                </c:pt>
                <c:pt idx="230">
                  <c:v>4.29999999999995</c:v>
                </c:pt>
                <c:pt idx="231">
                  <c:v>4.30999999999995</c:v>
                </c:pt>
                <c:pt idx="232">
                  <c:v>4.31999999999995</c:v>
                </c:pt>
                <c:pt idx="233">
                  <c:v>4.32999999999995</c:v>
                </c:pt>
                <c:pt idx="234">
                  <c:v>4.33999999999995</c:v>
                </c:pt>
                <c:pt idx="235">
                  <c:v>4.34999999999995</c:v>
                </c:pt>
                <c:pt idx="236">
                  <c:v>4.35999999999995</c:v>
                </c:pt>
                <c:pt idx="237">
                  <c:v>4.36999999999995</c:v>
                </c:pt>
                <c:pt idx="238">
                  <c:v>4.37999999999995</c:v>
                </c:pt>
                <c:pt idx="239">
                  <c:v>4.38999999999995</c:v>
                </c:pt>
                <c:pt idx="240">
                  <c:v>4.39999999999995</c:v>
                </c:pt>
                <c:pt idx="241">
                  <c:v>4.40999999999995</c:v>
                </c:pt>
                <c:pt idx="242">
                  <c:v>4.41999999999995</c:v>
                </c:pt>
                <c:pt idx="243">
                  <c:v>4.42999999999995</c:v>
                </c:pt>
                <c:pt idx="244">
                  <c:v>4.43999999999995</c:v>
                </c:pt>
                <c:pt idx="245">
                  <c:v>4.44999999999995</c:v>
                </c:pt>
                <c:pt idx="246">
                  <c:v>4.45999999999995</c:v>
                </c:pt>
                <c:pt idx="247">
                  <c:v>4.46999999999995</c:v>
                </c:pt>
                <c:pt idx="248">
                  <c:v>4.47999999999995</c:v>
                </c:pt>
                <c:pt idx="249">
                  <c:v>4.48999999999995</c:v>
                </c:pt>
                <c:pt idx="250">
                  <c:v>4.49999999999995</c:v>
                </c:pt>
                <c:pt idx="251">
                  <c:v>4.50999999999995</c:v>
                </c:pt>
                <c:pt idx="252">
                  <c:v>4.51999999999995</c:v>
                </c:pt>
                <c:pt idx="253">
                  <c:v>4.52999999999995</c:v>
                </c:pt>
                <c:pt idx="254">
                  <c:v>4.53999999999995</c:v>
                </c:pt>
                <c:pt idx="255">
                  <c:v>4.54999999999995</c:v>
                </c:pt>
                <c:pt idx="256">
                  <c:v>4.55999999999995</c:v>
                </c:pt>
                <c:pt idx="257">
                  <c:v>4.56999999999995</c:v>
                </c:pt>
                <c:pt idx="258">
                  <c:v>4.57999999999995</c:v>
                </c:pt>
                <c:pt idx="259">
                  <c:v>4.58999999999995</c:v>
                </c:pt>
                <c:pt idx="260">
                  <c:v>4.59999999999995</c:v>
                </c:pt>
                <c:pt idx="261">
                  <c:v>4.60999999999994</c:v>
                </c:pt>
                <c:pt idx="262">
                  <c:v>4.61999999999994</c:v>
                </c:pt>
                <c:pt idx="263">
                  <c:v>4.62999999999994</c:v>
                </c:pt>
                <c:pt idx="264">
                  <c:v>4.63999999999994</c:v>
                </c:pt>
                <c:pt idx="265">
                  <c:v>4.64999999999994</c:v>
                </c:pt>
                <c:pt idx="266">
                  <c:v>4.65999999999994</c:v>
                </c:pt>
                <c:pt idx="267">
                  <c:v>4.66999999999994</c:v>
                </c:pt>
                <c:pt idx="268">
                  <c:v>4.67999999999994</c:v>
                </c:pt>
                <c:pt idx="269">
                  <c:v>4.68999999999994</c:v>
                </c:pt>
                <c:pt idx="270">
                  <c:v>4.69999999999994</c:v>
                </c:pt>
                <c:pt idx="271">
                  <c:v>4.70999999999994</c:v>
                </c:pt>
                <c:pt idx="272">
                  <c:v>4.71999999999994</c:v>
                </c:pt>
                <c:pt idx="273">
                  <c:v>4.72999999999994</c:v>
                </c:pt>
                <c:pt idx="274">
                  <c:v>4.73999999999994</c:v>
                </c:pt>
                <c:pt idx="275">
                  <c:v>4.74999999999994</c:v>
                </c:pt>
                <c:pt idx="276">
                  <c:v>4.75999999999994</c:v>
                </c:pt>
                <c:pt idx="277">
                  <c:v>4.76999999999994</c:v>
                </c:pt>
                <c:pt idx="278">
                  <c:v>4.77999999999994</c:v>
                </c:pt>
                <c:pt idx="279">
                  <c:v>4.78999999999994</c:v>
                </c:pt>
                <c:pt idx="280">
                  <c:v>4.79999999999994</c:v>
                </c:pt>
                <c:pt idx="281">
                  <c:v>4.80999999999994</c:v>
                </c:pt>
                <c:pt idx="282">
                  <c:v>4.81999999999994</c:v>
                </c:pt>
                <c:pt idx="283">
                  <c:v>4.82999999999994</c:v>
                </c:pt>
                <c:pt idx="284">
                  <c:v>4.83999999999994</c:v>
                </c:pt>
                <c:pt idx="285">
                  <c:v>4.84999999999994</c:v>
                </c:pt>
                <c:pt idx="286">
                  <c:v>4.85999999999994</c:v>
                </c:pt>
                <c:pt idx="287">
                  <c:v>4.86999999999994</c:v>
                </c:pt>
                <c:pt idx="288">
                  <c:v>4.87999999999994</c:v>
                </c:pt>
                <c:pt idx="289">
                  <c:v>4.88999999999994</c:v>
                </c:pt>
                <c:pt idx="290">
                  <c:v>4.89999999999994</c:v>
                </c:pt>
                <c:pt idx="291">
                  <c:v>4.90999999999994</c:v>
                </c:pt>
                <c:pt idx="292">
                  <c:v>4.91999999999994</c:v>
                </c:pt>
                <c:pt idx="293">
                  <c:v>4.92999999999994</c:v>
                </c:pt>
                <c:pt idx="294">
                  <c:v>4.93999999999994</c:v>
                </c:pt>
                <c:pt idx="295">
                  <c:v>4.94999999999994</c:v>
                </c:pt>
                <c:pt idx="296">
                  <c:v>4.95999999999994</c:v>
                </c:pt>
                <c:pt idx="297">
                  <c:v>4.96999999999994</c:v>
                </c:pt>
                <c:pt idx="298">
                  <c:v>4.97999999999994</c:v>
                </c:pt>
                <c:pt idx="299">
                  <c:v>4.98999999999994</c:v>
                </c:pt>
                <c:pt idx="300">
                  <c:v>4.99999999999994</c:v>
                </c:pt>
                <c:pt idx="301">
                  <c:v>5.00999999999994</c:v>
                </c:pt>
                <c:pt idx="302">
                  <c:v>5.01999999999994</c:v>
                </c:pt>
                <c:pt idx="303">
                  <c:v>5.02999999999994</c:v>
                </c:pt>
                <c:pt idx="304">
                  <c:v>5.03999999999994</c:v>
                </c:pt>
                <c:pt idx="305">
                  <c:v>5.04999999999994</c:v>
                </c:pt>
                <c:pt idx="306">
                  <c:v>5.05999999999994</c:v>
                </c:pt>
                <c:pt idx="307">
                  <c:v>5.06999999999994</c:v>
                </c:pt>
                <c:pt idx="308">
                  <c:v>5.07999999999993</c:v>
                </c:pt>
                <c:pt idx="309">
                  <c:v>5.08999999999993</c:v>
                </c:pt>
                <c:pt idx="310">
                  <c:v>5.09999999999993</c:v>
                </c:pt>
                <c:pt idx="311">
                  <c:v>5.10999999999993</c:v>
                </c:pt>
                <c:pt idx="312">
                  <c:v>5.11999999999993</c:v>
                </c:pt>
                <c:pt idx="313">
                  <c:v>5.12999999999993</c:v>
                </c:pt>
                <c:pt idx="314">
                  <c:v>5.13999999999993</c:v>
                </c:pt>
                <c:pt idx="315">
                  <c:v>5.14999999999993</c:v>
                </c:pt>
                <c:pt idx="316">
                  <c:v>5.15999999999993</c:v>
                </c:pt>
                <c:pt idx="317">
                  <c:v>5.16999999999993</c:v>
                </c:pt>
                <c:pt idx="318">
                  <c:v>5.17999999999993</c:v>
                </c:pt>
                <c:pt idx="319">
                  <c:v>5.18999999999993</c:v>
                </c:pt>
                <c:pt idx="320">
                  <c:v>5.19999999999993</c:v>
                </c:pt>
                <c:pt idx="321">
                  <c:v>5.20999999999993</c:v>
                </c:pt>
                <c:pt idx="322">
                  <c:v>5.21999999999993</c:v>
                </c:pt>
                <c:pt idx="323">
                  <c:v>5.22999999999993</c:v>
                </c:pt>
                <c:pt idx="324">
                  <c:v>5.23999999999993</c:v>
                </c:pt>
                <c:pt idx="325">
                  <c:v>5.24999999999993</c:v>
                </c:pt>
                <c:pt idx="326">
                  <c:v>5.25999999999993</c:v>
                </c:pt>
                <c:pt idx="327">
                  <c:v>5.26999999999993</c:v>
                </c:pt>
                <c:pt idx="328">
                  <c:v>5.27999999999993</c:v>
                </c:pt>
                <c:pt idx="329">
                  <c:v>5.28999999999993</c:v>
                </c:pt>
                <c:pt idx="330">
                  <c:v>5.29999999999993</c:v>
                </c:pt>
                <c:pt idx="331">
                  <c:v>5.30999999999993</c:v>
                </c:pt>
                <c:pt idx="332">
                  <c:v>5.31999999999993</c:v>
                </c:pt>
                <c:pt idx="333">
                  <c:v>5.32999999999993</c:v>
                </c:pt>
                <c:pt idx="334">
                  <c:v>5.33999999999993</c:v>
                </c:pt>
                <c:pt idx="335">
                  <c:v>5.34999999999993</c:v>
                </c:pt>
                <c:pt idx="336">
                  <c:v>5.35999999999993</c:v>
                </c:pt>
                <c:pt idx="337">
                  <c:v>5.36999999999993</c:v>
                </c:pt>
                <c:pt idx="338">
                  <c:v>5.37999999999993</c:v>
                </c:pt>
                <c:pt idx="339">
                  <c:v>5.38999999999993</c:v>
                </c:pt>
                <c:pt idx="340">
                  <c:v>5.39999999999993</c:v>
                </c:pt>
                <c:pt idx="341">
                  <c:v>5.40999999999993</c:v>
                </c:pt>
                <c:pt idx="342">
                  <c:v>5.41999999999993</c:v>
                </c:pt>
                <c:pt idx="343">
                  <c:v>5.42999999999993</c:v>
                </c:pt>
                <c:pt idx="344">
                  <c:v>5.43999999999993</c:v>
                </c:pt>
                <c:pt idx="345">
                  <c:v>5.44999999999993</c:v>
                </c:pt>
                <c:pt idx="346">
                  <c:v>5.45999999999993</c:v>
                </c:pt>
                <c:pt idx="347">
                  <c:v>5.46999999999993</c:v>
                </c:pt>
                <c:pt idx="348">
                  <c:v>5.47999999999993</c:v>
                </c:pt>
                <c:pt idx="349">
                  <c:v>5.48999999999993</c:v>
                </c:pt>
                <c:pt idx="350">
                  <c:v>5.49999999999993</c:v>
                </c:pt>
                <c:pt idx="351">
                  <c:v>5.50999999999993</c:v>
                </c:pt>
                <c:pt idx="352">
                  <c:v>5.51999999999993</c:v>
                </c:pt>
                <c:pt idx="353">
                  <c:v>5.52999999999993</c:v>
                </c:pt>
                <c:pt idx="354">
                  <c:v>5.53999999999992</c:v>
                </c:pt>
                <c:pt idx="355">
                  <c:v>5.54999999999992</c:v>
                </c:pt>
                <c:pt idx="356">
                  <c:v>5.55999999999992</c:v>
                </c:pt>
                <c:pt idx="357">
                  <c:v>5.56999999999992</c:v>
                </c:pt>
                <c:pt idx="358">
                  <c:v>5.57999999999992</c:v>
                </c:pt>
                <c:pt idx="359">
                  <c:v>5.58999999999992</c:v>
                </c:pt>
                <c:pt idx="360">
                  <c:v>5.59999999999992</c:v>
                </c:pt>
                <c:pt idx="361">
                  <c:v>5.60999999999992</c:v>
                </c:pt>
                <c:pt idx="362">
                  <c:v>5.61999999999992</c:v>
                </c:pt>
                <c:pt idx="363">
                  <c:v>5.62999999999992</c:v>
                </c:pt>
                <c:pt idx="364">
                  <c:v>5.63999999999992</c:v>
                </c:pt>
                <c:pt idx="365">
                  <c:v>5.64999999999992</c:v>
                </c:pt>
                <c:pt idx="366">
                  <c:v>5.65999999999992</c:v>
                </c:pt>
                <c:pt idx="367">
                  <c:v>5.66999999999992</c:v>
                </c:pt>
                <c:pt idx="368">
                  <c:v>5.67999999999992</c:v>
                </c:pt>
                <c:pt idx="369">
                  <c:v>5.68999999999992</c:v>
                </c:pt>
                <c:pt idx="370">
                  <c:v>5.69999999999992</c:v>
                </c:pt>
                <c:pt idx="371">
                  <c:v>5.70999999999992</c:v>
                </c:pt>
                <c:pt idx="372">
                  <c:v>5.71999999999992</c:v>
                </c:pt>
                <c:pt idx="373">
                  <c:v>5.72999999999992</c:v>
                </c:pt>
                <c:pt idx="374">
                  <c:v>5.73999999999992</c:v>
                </c:pt>
                <c:pt idx="375">
                  <c:v>5.74999999999992</c:v>
                </c:pt>
                <c:pt idx="376">
                  <c:v>5.75999999999992</c:v>
                </c:pt>
                <c:pt idx="377">
                  <c:v>5.76999999999992</c:v>
                </c:pt>
                <c:pt idx="378">
                  <c:v>5.77999999999992</c:v>
                </c:pt>
                <c:pt idx="379">
                  <c:v>5.78999999999992</c:v>
                </c:pt>
                <c:pt idx="380">
                  <c:v>5.79999999999992</c:v>
                </c:pt>
                <c:pt idx="381">
                  <c:v>5.80999999999992</c:v>
                </c:pt>
                <c:pt idx="382">
                  <c:v>5.81999999999992</c:v>
                </c:pt>
                <c:pt idx="383">
                  <c:v>5.82999999999992</c:v>
                </c:pt>
                <c:pt idx="384">
                  <c:v>5.83999999999992</c:v>
                </c:pt>
                <c:pt idx="385">
                  <c:v>5.84999999999992</c:v>
                </c:pt>
                <c:pt idx="386">
                  <c:v>5.85999999999992</c:v>
                </c:pt>
                <c:pt idx="387">
                  <c:v>5.86999999999992</c:v>
                </c:pt>
                <c:pt idx="388">
                  <c:v>5.87999999999992</c:v>
                </c:pt>
                <c:pt idx="389">
                  <c:v>5.88999999999992</c:v>
                </c:pt>
                <c:pt idx="390">
                  <c:v>5.89999999999992</c:v>
                </c:pt>
                <c:pt idx="391">
                  <c:v>5.90999999999992</c:v>
                </c:pt>
                <c:pt idx="392">
                  <c:v>5.91999999999992</c:v>
                </c:pt>
                <c:pt idx="393">
                  <c:v>5.92999999999992</c:v>
                </c:pt>
                <c:pt idx="394">
                  <c:v>5.93999999999992</c:v>
                </c:pt>
                <c:pt idx="395">
                  <c:v>5.94999999999992</c:v>
                </c:pt>
                <c:pt idx="396">
                  <c:v>5.95999999999992</c:v>
                </c:pt>
                <c:pt idx="397">
                  <c:v>5.96999999999992</c:v>
                </c:pt>
                <c:pt idx="398">
                  <c:v>5.97999999999992</c:v>
                </c:pt>
                <c:pt idx="399">
                  <c:v>5.98999999999992</c:v>
                </c:pt>
                <c:pt idx="400">
                  <c:v>5.99999999999992</c:v>
                </c:pt>
              </c:numCache>
            </c:numRef>
          </c:xVal>
          <c:yVal>
            <c:numRef>
              <c:f>Лист3!$C$1:$C$905</c:f>
              <c:numCache>
                <c:formatCode>General</c:formatCode>
                <c:ptCount val="905"/>
                <c:pt idx="8">
                  <c:v>20568.2835645758</c:v>
                </c:pt>
                <c:pt idx="9">
                  <c:v>19415.1811507531</c:v>
                </c:pt>
                <c:pt idx="10">
                  <c:v>18316.8241236354</c:v>
                </c:pt>
                <c:pt idx="11">
                  <c:v>17270.9014326592</c:v>
                </c:pt>
                <c:pt idx="12">
                  <c:v>16275.1950325701</c:v>
                </c:pt>
                <c:pt idx="13">
                  <c:v>15327.5762215287</c:v>
                </c:pt>
                <c:pt idx="14">
                  <c:v>14426.0021218845</c:v>
                </c:pt>
                <c:pt idx="15">
                  <c:v>13568.5122980901</c:v>
                </c:pt>
                <c:pt idx="16">
                  <c:v>12753.2255064385</c:v>
                </c:pt>
                <c:pt idx="17">
                  <c:v>11978.3365715133</c:v>
                </c:pt>
                <c:pt idx="18">
                  <c:v>11242.1133844402</c:v>
                </c:pt>
                <c:pt idx="19">
                  <c:v>10542.8940182153</c:v>
                </c:pt>
                <c:pt idx="20">
                  <c:v>9879.08395557053</c:v>
                </c:pt>
                <c:pt idx="21">
                  <c:v>9249.15342501236</c:v>
                </c:pt>
                <c:pt idx="22">
                  <c:v>8651.63484083688</c:v>
                </c:pt>
                <c:pt idx="23">
                  <c:v>8085.12034308811</c:v>
                </c:pt>
                <c:pt idx="24">
                  <c:v>7548.25943358186</c:v>
                </c:pt>
                <c:pt idx="25">
                  <c:v>7039.75670426747</c:v>
                </c:pt>
                <c:pt idx="26">
                  <c:v>6558.36965434411</c:v>
                </c:pt>
                <c:pt idx="27">
                  <c:v>6102.90659268668</c:v>
                </c:pt>
                <c:pt idx="28">
                  <c:v>5672.22462226979</c:v>
                </c:pt>
                <c:pt idx="29">
                  <c:v>5265.2277034064</c:v>
                </c:pt>
                <c:pt idx="30">
                  <c:v>4880.86479274089</c:v>
                </c:pt>
                <c:pt idx="31">
                  <c:v>4518.12805505455</c:v>
                </c:pt>
                <c:pt idx="32">
                  <c:v>4176.05114505566</c:v>
                </c:pt>
                <c:pt idx="33">
                  <c:v>3853.70755643543</c:v>
                </c:pt>
                <c:pt idx="34">
                  <c:v>3550.20903557646</c:v>
                </c:pt>
                <c:pt idx="35">
                  <c:v>3264.70405740161</c:v>
                </c:pt>
                <c:pt idx="36">
                  <c:v>2996.3763609481</c:v>
                </c:pt>
                <c:pt idx="37">
                  <c:v>2744.44354234557</c:v>
                </c:pt>
                <c:pt idx="38">
                  <c:v>2508.15570296628</c:v>
                </c:pt>
                <c:pt idx="39">
                  <c:v>2286.79415060242</c:v>
                </c:pt>
                <c:pt idx="40">
                  <c:v>2079.67015160817</c:v>
                </c:pt>
                <c:pt idx="41">
                  <c:v>1886.1237320244</c:v>
                </c:pt>
                <c:pt idx="42">
                  <c:v>1705.52252578036</c:v>
                </c:pt>
                <c:pt idx="43">
                  <c:v>1537.26066814058</c:v>
                </c:pt>
                <c:pt idx="44">
                  <c:v>1380.75773263643</c:v>
                </c:pt>
                <c:pt idx="45">
                  <c:v>1235.45770978941</c:v>
                </c:pt>
                <c:pt idx="46">
                  <c:v>1100.82802599948</c:v>
                </c:pt>
                <c:pt idx="47">
                  <c:v>976.358601034284</c:v>
                </c:pt>
                <c:pt idx="48">
                  <c:v>861.560942615945</c:v>
                </c:pt>
                <c:pt idx="49">
                  <c:v>755.967276660311</c:v>
                </c:pt>
                <c:pt idx="50">
                  <c:v>659.129711779569</c:v>
                </c:pt>
                <c:pt idx="51">
                  <c:v>570.619436712939</c:v>
                </c:pt>
                <c:pt idx="52">
                  <c:v>490.025949401948</c:v>
                </c:pt>
                <c:pt idx="53">
                  <c:v>416.956316476551</c:v>
                </c:pt>
                <c:pt idx="54">
                  <c:v>351.034461966157</c:v>
                </c:pt>
                <c:pt idx="55">
                  <c:v>291.900484095676</c:v>
                </c:pt>
                <c:pt idx="56">
                  <c:v>239.209999070836</c:v>
                </c:pt>
                <c:pt idx="57">
                  <c:v>192.633510799552</c:v>
                </c:pt>
                <c:pt idx="58">
                  <c:v>151.855805537005</c:v>
                </c:pt>
                <c:pt idx="59">
                  <c:v>116.575370481301</c:v>
                </c:pt>
                <c:pt idx="60">
                  <c:v>86.5038353844036</c:v>
                </c:pt>
                <c:pt idx="61">
                  <c:v>61.3654362792847</c:v>
                </c:pt>
                <c:pt idx="62">
                  <c:v>40.896500459139</c:v>
                </c:pt>
                <c:pt idx="63">
                  <c:v>24.84495187806</c:v>
                </c:pt>
                <c:pt idx="64">
                  <c:v>12.969836174808</c:v>
                </c:pt>
                <c:pt idx="65">
                  <c:v>5.04086455229752</c:v>
                </c:pt>
                <c:pt idx="66">
                  <c:v>0.837975775235596</c:v>
                </c:pt>
                <c:pt idx="67">
                  <c:v>0.15091557697958</c:v>
                </c:pt>
                <c:pt idx="68">
                  <c:v>2.7788327942211</c:v>
                </c:pt>
                <c:pt idx="69">
                  <c:v>8.52989157457365</c:v>
                </c:pt>
                <c:pt idx="70">
                  <c:v>17.2208990275858</c:v>
                </c:pt>
                <c:pt idx="71">
                  <c:v>28.6769477141627</c:v>
                </c:pt>
                <c:pt idx="72">
                  <c:v>42.7310723928933</c:v>
                </c:pt>
                <c:pt idx="73">
                  <c:v>59.2239204643823</c:v>
                </c:pt>
                <c:pt idx="74">
                  <c:v>78.003435576418</c:v>
                </c:pt>
                <c:pt idx="75">
                  <c:v>98.9245538736901</c:v>
                </c:pt>
                <c:pt idx="76">
                  <c:v>121.848912395853</c:v>
                </c:pt>
                <c:pt idx="77">
                  <c:v>146.644569147029</c:v>
                </c:pt>
                <c:pt idx="78">
                  <c:v>173.185734378405</c:v>
                </c:pt>
                <c:pt idx="79">
                  <c:v>201.3525126434</c:v>
                </c:pt>
                <c:pt idx="80">
                  <c:v>231.030655202036</c:v>
                </c:pt>
                <c:pt idx="81">
                  <c:v>262.111322367619</c:v>
                </c:pt>
                <c:pt idx="82">
                  <c:v>294.490855404678</c:v>
                </c:pt>
                <c:pt idx="83">
                  <c:v>328.07055760235</c:v>
                </c:pt>
                <c:pt idx="84">
                  <c:v>362.756484162</c:v>
                </c:pt>
                <c:pt idx="85">
                  <c:v>398.459240551998</c:v>
                </c:pt>
                <c:pt idx="86">
                  <c:v>435.093788996029</c:v>
                </c:pt>
                <c:pt idx="87">
                  <c:v>472.579262774373</c:v>
                </c:pt>
                <c:pt idx="88">
                  <c:v>510.838788030043</c:v>
                </c:pt>
                <c:pt idx="89">
                  <c:v>549.799312783718</c:v>
                </c:pt>
                <c:pt idx="90">
                  <c:v>589.39144287293</c:v>
                </c:pt>
                <c:pt idx="91">
                  <c:v>629.549284542072</c:v>
                </c:pt>
                <c:pt idx="92">
                  <c:v>670.210293420464</c:v>
                </c:pt>
                <c:pt idx="93">
                  <c:v>711.315129635962</c:v>
                </c:pt>
                <c:pt idx="94">
                  <c:v>752.807518821459</c:v>
                </c:pt>
                <c:pt idx="95">
                  <c:v>794.634118781104</c:v>
                </c:pt>
                <c:pt idx="96">
                  <c:v>836.744391592153</c:v>
                </c:pt>
                <c:pt idx="97">
                  <c:v>879.090480927149</c:v>
                </c:pt>
                <c:pt idx="98">
                  <c:v>921.627094389512</c:v>
                </c:pt>
                <c:pt idx="99">
                  <c:v>964.311390663727</c:v>
                </c:pt>
                <c:pt idx="100">
                  <c:v>1007.10287128909</c:v>
                </c:pt>
                <c:pt idx="101">
                  <c:v>1049.96327687343</c:v>
                </c:pt>
                <c:pt idx="102">
                  <c:v>1092.85648757043</c:v>
                </c:pt>
                <c:pt idx="103">
                  <c:v>1135.74842765099</c:v>
                </c:pt>
                <c:pt idx="104">
                  <c:v>1178.60697400593</c:v>
                </c:pt>
                <c:pt idx="105">
                  <c:v>1221.40186842339</c:v>
                </c:pt>
                <c:pt idx="106">
                  <c:v>1264.10463349061</c:v>
                </c:pt>
                <c:pt idx="107">
                  <c:v>1306.68849197578</c:v>
                </c:pt>
                <c:pt idx="108">
                  <c:v>1349.12828955091</c:v>
                </c:pt>
                <c:pt idx="109">
                  <c:v>1391.4004207226</c:v>
                </c:pt>
                <c:pt idx="110">
                  <c:v>1433.48275784241</c:v>
                </c:pt>
                <c:pt idx="111">
                  <c:v>1475.35458307389</c:v>
                </c:pt>
                <c:pt idx="112">
                  <c:v>1516.99652319781</c:v>
                </c:pt>
                <c:pt idx="113">
                  <c:v>1558.39048714217</c:v>
                </c:pt>
                <c:pt idx="114">
                  <c:v>1599.51960612763</c:v>
                </c:pt>
                <c:pt idx="115">
                  <c:v>1640.36817632367</c:v>
                </c:pt>
                <c:pt idx="116">
                  <c:v>1680.92160391461</c:v>
                </c:pt>
                <c:pt idx="117">
                  <c:v>1721.16635247868</c:v>
                </c:pt>
                <c:pt idx="118">
                  <c:v>1761.08989258732</c:v>
                </c:pt>
                <c:pt idx="119">
                  <c:v>1800.68065353516</c:v>
                </c:pt>
                <c:pt idx="120">
                  <c:v>1839.92797711506</c:v>
                </c:pt>
                <c:pt idx="121">
                  <c:v>1878.82207335569</c:v>
                </c:pt>
                <c:pt idx="122">
                  <c:v>1917.35397814248</c:v>
                </c:pt>
                <c:pt idx="123">
                  <c:v>1955.51551264592</c:v>
                </c:pt>
                <c:pt idx="124">
                  <c:v>1993.29924448409</c:v>
                </c:pt>
                <c:pt idx="125">
                  <c:v>2030.6984505493</c:v>
                </c:pt>
                <c:pt idx="126">
                  <c:v>2067.70708143139</c:v>
                </c:pt>
                <c:pt idx="127">
                  <c:v>2104.319727373</c:v>
                </c:pt>
                <c:pt idx="128">
                  <c:v>2140.53158569455</c:v>
                </c:pt>
                <c:pt idx="129">
                  <c:v>2176.33842962928</c:v>
                </c:pt>
                <c:pt idx="130">
                  <c:v>2211.73657851091</c:v>
                </c:pt>
                <c:pt idx="131">
                  <c:v>2246.7228692589</c:v>
                </c:pt>
                <c:pt idx="132">
                  <c:v>2281.29462910836</c:v>
                </c:pt>
                <c:pt idx="133">
                  <c:v>2315.44964953374</c:v>
                </c:pt>
                <c:pt idx="134">
                  <c:v>2349.18616131762</c:v>
                </c:pt>
                <c:pt idx="135">
                  <c:v>2382.50281071765</c:v>
                </c:pt>
                <c:pt idx="136">
                  <c:v>2415.39863668658</c:v>
                </c:pt>
                <c:pt idx="137">
                  <c:v>2447.87304910232</c:v>
                </c:pt>
                <c:pt idx="138">
                  <c:v>2479.9258079664</c:v>
                </c:pt>
                <c:pt idx="139">
                  <c:v>2511.55700353098</c:v>
                </c:pt>
                <c:pt idx="140">
                  <c:v>2542.76703731623</c:v>
                </c:pt>
                <c:pt idx="141">
                  <c:v>2573.55660398123</c:v>
                </c:pt>
                <c:pt idx="142">
                  <c:v>2603.92667401321</c:v>
                </c:pt>
                <c:pt idx="143">
                  <c:v>2633.87847720121</c:v>
                </c:pt>
                <c:pt idx="144">
                  <c:v>2663.41348686156</c:v>
                </c:pt>
                <c:pt idx="145">
                  <c:v>2692.53340478416</c:v>
                </c:pt>
                <c:pt idx="146">
                  <c:v>2721.24014686933</c:v>
                </c:pt>
                <c:pt idx="147">
                  <c:v>2749.53582942667</c:v>
                </c:pt>
                <c:pt idx="148">
                  <c:v>2777.4227561082</c:v>
                </c:pt>
                <c:pt idx="149">
                  <c:v>2804.90340544921</c:v>
                </c:pt>
                <c:pt idx="150">
                  <c:v>2831.98041899151</c:v>
                </c:pt>
                <c:pt idx="151">
                  <c:v>2858.65658996449</c:v>
                </c:pt>
                <c:pt idx="152">
                  <c:v>2884.93485250067</c:v>
                </c:pt>
                <c:pt idx="153">
                  <c:v>2910.81827136308</c:v>
                </c:pt>
                <c:pt idx="154">
                  <c:v>2936.310032163</c:v>
                </c:pt>
                <c:pt idx="155">
                  <c:v>2961.41343204725</c:v>
                </c:pt>
                <c:pt idx="156">
                  <c:v>2986.13187083512</c:v>
                </c:pt>
                <c:pt idx="157">
                  <c:v>3010.46884258587</c:v>
                </c:pt>
                <c:pt idx="158">
                  <c:v>3034.42792757846</c:v>
                </c:pt>
                <c:pt idx="159">
                  <c:v>3058.01278468593</c:v>
                </c:pt>
                <c:pt idx="160">
                  <c:v>3081.22714412749</c:v>
                </c:pt>
                <c:pt idx="161">
                  <c:v>3104.07480058222</c:v>
                </c:pt>
                <c:pt idx="162">
                  <c:v>3126.55960664878</c:v>
                </c:pt>
                <c:pt idx="163">
                  <c:v>3148.68546663625</c:v>
                </c:pt>
                <c:pt idx="164">
                  <c:v>3170.45633067174</c:v>
                </c:pt>
                <c:pt idx="165">
                  <c:v>3191.87618911112</c:v>
                </c:pt>
                <c:pt idx="166">
                  <c:v>3212.94906723968</c:v>
                </c:pt>
                <c:pt idx="167">
                  <c:v>3233.67902025008</c:v>
                </c:pt>
                <c:pt idx="168">
                  <c:v>3254.07012848547</c:v>
                </c:pt>
                <c:pt idx="169">
                  <c:v>3274.12649293622</c:v>
                </c:pt>
                <c:pt idx="170">
                  <c:v>3293.85223097899</c:v>
                </c:pt>
                <c:pt idx="171">
                  <c:v>3313.25147234768</c:v>
                </c:pt>
                <c:pt idx="172">
                  <c:v>3332.3283553257</c:v>
                </c:pt>
                <c:pt idx="173">
                  <c:v>3351.08702315006</c:v>
                </c:pt>
                <c:pt idx="174">
                  <c:v>3369.53162061757</c:v>
                </c:pt>
                <c:pt idx="175">
                  <c:v>3387.66629088434</c:v>
                </c:pt>
                <c:pt idx="176">
                  <c:v>3405.49517244978</c:v>
                </c:pt>
                <c:pt idx="177">
                  <c:v>3423.02239631683</c:v>
                </c:pt>
                <c:pt idx="178">
                  <c:v>3440.25208332045</c:v>
                </c:pt>
                <c:pt idx="179">
                  <c:v>3457.18834161681</c:v>
                </c:pt>
                <c:pt idx="180">
                  <c:v>3473.83526432573</c:v>
                </c:pt>
                <c:pt idx="181">
                  <c:v>3490.1969273195</c:v>
                </c:pt>
                <c:pt idx="182">
                  <c:v>3506.27738715122</c:v>
                </c:pt>
                <c:pt idx="183">
                  <c:v>3522.08067911637</c:v>
                </c:pt>
                <c:pt idx="184">
                  <c:v>3537.61081544129</c:v>
                </c:pt>
                <c:pt idx="185">
                  <c:v>3552.87178359279</c:v>
                </c:pt>
                <c:pt idx="186">
                  <c:v>3567.86754470312</c:v>
                </c:pt>
                <c:pt idx="187">
                  <c:v>3582.60203210491</c:v>
                </c:pt>
                <c:pt idx="188">
                  <c:v>3597.07914997096</c:v>
                </c:pt>
                <c:pt idx="189">
                  <c:v>3611.30277205371</c:v>
                </c:pt>
                <c:pt idx="190">
                  <c:v>3625.27674051985</c:v>
                </c:pt>
                <c:pt idx="191">
                  <c:v>3639.00486487529</c:v>
                </c:pt>
                <c:pt idx="192">
                  <c:v>3652.4909209763</c:v>
                </c:pt>
                <c:pt idx="193">
                  <c:v>3665.73865012252</c:v>
                </c:pt>
                <c:pt idx="194">
                  <c:v>3678.7517582278</c:v>
                </c:pt>
                <c:pt idx="195">
                  <c:v>3691.53391506517</c:v>
                </c:pt>
                <c:pt idx="196">
                  <c:v>3704.08875358215</c:v>
                </c:pt>
                <c:pt idx="197">
                  <c:v>3716.41986928289</c:v>
                </c:pt>
                <c:pt idx="198">
                  <c:v>3728.53081967386</c:v>
                </c:pt>
                <c:pt idx="199">
                  <c:v>3740.42512376977</c:v>
                </c:pt>
                <c:pt idx="200">
                  <c:v>3752.10626165669</c:v>
                </c:pt>
                <c:pt idx="201">
                  <c:v>3763.57767410942</c:v>
                </c:pt>
                <c:pt idx="202">
                  <c:v>3774.84276226025</c:v>
                </c:pt>
                <c:pt idx="203">
                  <c:v>3785.90488731651</c:v>
                </c:pt>
                <c:pt idx="204">
                  <c:v>3796.76737032423</c:v>
                </c:pt>
                <c:pt idx="205">
                  <c:v>3807.43349197546</c:v>
                </c:pt>
                <c:pt idx="206">
                  <c:v>3817.90649245695</c:v>
                </c:pt>
                <c:pt idx="207">
                  <c:v>3828.1895713379</c:v>
                </c:pt>
                <c:pt idx="208">
                  <c:v>3838.28588749461</c:v>
                </c:pt>
                <c:pt idx="209">
                  <c:v>3848.19855907001</c:v>
                </c:pt>
                <c:pt idx="210">
                  <c:v>3857.93066346607</c:v>
                </c:pt>
                <c:pt idx="211">
                  <c:v>3867.48523736721</c:v>
                </c:pt>
                <c:pt idx="212">
                  <c:v>3876.86527679298</c:v>
                </c:pt>
                <c:pt idx="213">
                  <c:v>3886.07373717821</c:v>
                </c:pt>
                <c:pt idx="214">
                  <c:v>3895.11353347904</c:v>
                </c:pt>
                <c:pt idx="215">
                  <c:v>3903.98754030327</c:v>
                </c:pt>
                <c:pt idx="216">
                  <c:v>3912.69859206351</c:v>
                </c:pt>
                <c:pt idx="217">
                  <c:v>3921.24948315178</c:v>
                </c:pt>
                <c:pt idx="218">
                  <c:v>3929.64296813406</c:v>
                </c:pt>
                <c:pt idx="219">
                  <c:v>3937.88176196372</c:v>
                </c:pt>
                <c:pt idx="220">
                  <c:v>3945.96854021232</c:v>
                </c:pt>
                <c:pt idx="221">
                  <c:v>3953.90593931686</c:v>
                </c:pt>
                <c:pt idx="222">
                  <c:v>3961.69655684219</c:v>
                </c:pt>
                <c:pt idx="223">
                  <c:v>3969.34295175759</c:v>
                </c:pt>
                <c:pt idx="224">
                  <c:v>3976.84764472648</c:v>
                </c:pt>
                <c:pt idx="225">
                  <c:v>3984.21311840826</c:v>
                </c:pt>
                <c:pt idx="226">
                  <c:v>3991.44181777144</c:v>
                </c:pt>
                <c:pt idx="227">
                  <c:v>3998.53615041709</c:v>
                </c:pt>
                <c:pt idx="228">
                  <c:v>4005.49848691182</c:v>
                </c:pt>
                <c:pt idx="229">
                  <c:v>4012.33116112949</c:v>
                </c:pt>
                <c:pt idx="230">
                  <c:v>4019.03647060092</c:v>
                </c:pt>
                <c:pt idx="231">
                  <c:v>4025.61667687078</c:v>
                </c:pt>
                <c:pt idx="232">
                  <c:v>4032.07400586115</c:v>
                </c:pt>
                <c:pt idx="233">
                  <c:v>4038.41064824088</c:v>
                </c:pt>
                <c:pt idx="234">
                  <c:v>4044.62875980039</c:v>
                </c:pt>
                <c:pt idx="235">
                  <c:v>4050.73046183105</c:v>
                </c:pt>
                <c:pt idx="236">
                  <c:v>4056.71784150883</c:v>
                </c:pt>
                <c:pt idx="237">
                  <c:v>4062.59295228152</c:v>
                </c:pt>
                <c:pt idx="238">
                  <c:v>4068.35781425917</c:v>
                </c:pt>
                <c:pt idx="239">
                  <c:v>4074.01441460704</c:v>
                </c:pt>
                <c:pt idx="240">
                  <c:v>4079.56470794098</c:v>
                </c:pt>
                <c:pt idx="241">
                  <c:v>4085.01061672441</c:v>
                </c:pt>
                <c:pt idx="242">
                  <c:v>4090.3540316668</c:v>
                </c:pt>
                <c:pt idx="243">
                  <c:v>4095.59681212316</c:v>
                </c:pt>
                <c:pt idx="244">
                  <c:v>4100.74078649412</c:v>
                </c:pt>
                <c:pt idx="245">
                  <c:v>4105.78775262643</c:v>
                </c:pt>
                <c:pt idx="246">
                  <c:v>4110.73947821335</c:v>
                </c:pt>
                <c:pt idx="247">
                  <c:v>4115.5977011948</c:v>
                </c:pt>
                <c:pt idx="248">
                  <c:v>4120.36413015697</c:v>
                </c:pt>
                <c:pt idx="249">
                  <c:v>4125.04044473094</c:v>
                </c:pt>
                <c:pt idx="250">
                  <c:v>4129.62829599036</c:v>
                </c:pt>
                <c:pt idx="251">
                  <c:v>4134.12930684768</c:v>
                </c:pt>
                <c:pt idx="252">
                  <c:v>4138.54507244888</c:v>
                </c:pt>
                <c:pt idx="253">
                  <c:v>4142.8771605664</c:v>
                </c:pt>
                <c:pt idx="254">
                  <c:v>4147.12711199015</c:v>
                </c:pt>
                <c:pt idx="255">
                  <c:v>4151.29644091632</c:v>
                </c:pt>
                <c:pt idx="256">
                  <c:v>4155.38663533397</c:v>
                </c:pt>
                <c:pt idx="257">
                  <c:v>4159.39915740906</c:v>
                </c:pt>
                <c:pt idx="258">
                  <c:v>4163.33544386595</c:v>
                </c:pt>
                <c:pt idx="259">
                  <c:v>4167.19690636606</c:v>
                </c:pt>
                <c:pt idx="260">
                  <c:v>4170.98493188373</c:v>
                </c:pt>
                <c:pt idx="261">
                  <c:v>4174.70088307905</c:v>
                </c:pt>
                <c:pt idx="262">
                  <c:v>4178.3460986676</c:v>
                </c:pt>
                <c:pt idx="263">
                  <c:v>4181.92189378698</c:v>
                </c:pt>
                <c:pt idx="264">
                  <c:v>4185.42956036001</c:v>
                </c:pt>
                <c:pt idx="265">
                  <c:v>4188.87036745465</c:v>
                </c:pt>
                <c:pt idx="266">
                  <c:v>4192.24556164035</c:v>
                </c:pt>
                <c:pt idx="267">
                  <c:v>4195.55636734095</c:v>
                </c:pt>
                <c:pt idx="268">
                  <c:v>4198.80398718396</c:v>
                </c:pt>
                <c:pt idx="269">
                  <c:v>4201.98960234621</c:v>
                </c:pt>
                <c:pt idx="270">
                  <c:v>4205.11437289583</c:v>
                </c:pt>
                <c:pt idx="271">
                  <c:v>4208.17943813038</c:v>
                </c:pt>
                <c:pt idx="272">
                  <c:v>4211.18591691137</c:v>
                </c:pt>
                <c:pt idx="273">
                  <c:v>4214.13490799483</c:v>
                </c:pt>
                <c:pt idx="274">
                  <c:v>4217.02749035807</c:v>
                </c:pt>
                <c:pt idx="275">
                  <c:v>4219.86472352261</c:v>
                </c:pt>
                <c:pt idx="276">
                  <c:v>4222.64764787321</c:v>
                </c:pt>
                <c:pt idx="277">
                  <c:v>4225.3772849729</c:v>
                </c:pt>
                <c:pt idx="278">
                  <c:v>4228.05463787425</c:v>
                </c:pt>
                <c:pt idx="279">
                  <c:v>4230.68069142658</c:v>
                </c:pt>
                <c:pt idx="280">
                  <c:v>4233.2564125793</c:v>
                </c:pt>
                <c:pt idx="281">
                  <c:v>4235.78275068131</c:v>
                </c:pt>
                <c:pt idx="282">
                  <c:v>4238.26063777639</c:v>
                </c:pt>
                <c:pt idx="283">
                  <c:v>4240.69098889482</c:v>
                </c:pt>
                <c:pt idx="284">
                  <c:v>4243.07470234088</c:v>
                </c:pt>
                <c:pt idx="285">
                  <c:v>4245.41265997659</c:v>
                </c:pt>
                <c:pt idx="286">
                  <c:v>4247.70572750144</c:v>
                </c:pt>
                <c:pt idx="287">
                  <c:v>4249.95475472829</c:v>
                </c:pt>
                <c:pt idx="288">
                  <c:v>4252.16057585538</c:v>
                </c:pt>
                <c:pt idx="289">
                  <c:v>4254.32400973445</c:v>
                </c:pt>
                <c:pt idx="290">
                  <c:v>4256.44586013507</c:v>
                </c:pt>
                <c:pt idx="291">
                  <c:v>4258.52691600515</c:v>
                </c:pt>
                <c:pt idx="292">
                  <c:v>4260.56795172756</c:v>
                </c:pt>
                <c:pt idx="293">
                  <c:v>4262.56972737315</c:v>
                </c:pt>
                <c:pt idx="294">
                  <c:v>4264.53298894988</c:v>
                </c:pt>
                <c:pt idx="295">
                  <c:v>4266.45846864829</c:v>
                </c:pt>
                <c:pt idx="296">
                  <c:v>4268.34688508331</c:v>
                </c:pt>
                <c:pt idx="297">
                  <c:v>4270.19894353234</c:v>
                </c:pt>
                <c:pt idx="298">
                  <c:v>4272.0153361698</c:v>
                </c:pt>
                <c:pt idx="299">
                  <c:v>4273.79674229798</c:v>
                </c:pt>
                <c:pt idx="300">
                  <c:v>4275.5438285744</c:v>
                </c:pt>
                <c:pt idx="301">
                  <c:v>4277.25724923565</c:v>
                </c:pt>
                <c:pt idx="302">
                  <c:v>4278.93764631765</c:v>
                </c:pt>
                <c:pt idx="303">
                  <c:v>4280.58564987252</c:v>
                </c:pt>
                <c:pt idx="304">
                  <c:v>4282.20187818205</c:v>
                </c:pt>
                <c:pt idx="305">
                  <c:v>4283.78693796768</c:v>
                </c:pt>
                <c:pt idx="306">
                  <c:v>4285.34142459724</c:v>
                </c:pt>
                <c:pt idx="307">
                  <c:v>4286.8659222883</c:v>
                </c:pt>
                <c:pt idx="308">
                  <c:v>4288.36100430823</c:v>
                </c:pt>
                <c:pt idx="309">
                  <c:v>4289.82723317114</c:v>
                </c:pt>
                <c:pt idx="310">
                  <c:v>4291.26516083144</c:v>
                </c:pt>
                <c:pt idx="311">
                  <c:v>4292.67532887438</c:v>
                </c:pt>
                <c:pt idx="312">
                  <c:v>4294.05826870339</c:v>
                </c:pt>
                <c:pt idx="313">
                  <c:v>4295.41450172435</c:v>
                </c:pt>
                <c:pt idx="314">
                  <c:v>4296.74453952683</c:v>
                </c:pt>
                <c:pt idx="315">
                  <c:v>4298.04888406227</c:v>
                </c:pt>
                <c:pt idx="316">
                  <c:v>4299.32802781924</c:v>
                </c:pt>
                <c:pt idx="317">
                  <c:v>4300.58245399575</c:v>
                </c:pt>
                <c:pt idx="318">
                  <c:v>4301.81263666863</c:v>
                </c:pt>
                <c:pt idx="319">
                  <c:v>4303.01904096011</c:v>
                </c:pt>
                <c:pt idx="320">
                  <c:v>4304.20212320156</c:v>
                </c:pt>
                <c:pt idx="321">
                  <c:v>4305.36233109442</c:v>
                </c:pt>
                <c:pt idx="322">
                  <c:v>4306.50010386844</c:v>
                </c:pt>
                <c:pt idx="323">
                  <c:v>4307.61587243718</c:v>
                </c:pt>
                <c:pt idx="324">
                  <c:v>4308.71005955087</c:v>
                </c:pt>
                <c:pt idx="325">
                  <c:v>4309.7830799466</c:v>
                </c:pt>
                <c:pt idx="326">
                  <c:v>4310.83534049601</c:v>
                </c:pt>
                <c:pt idx="327">
                  <c:v>4311.86724035033</c:v>
                </c:pt>
                <c:pt idx="328">
                  <c:v>4312.87917108293</c:v>
                </c:pt>
                <c:pt idx="329">
                  <c:v>4313.87151682949</c:v>
                </c:pt>
                <c:pt idx="330">
                  <c:v>4314.84465442554</c:v>
                </c:pt>
                <c:pt idx="331">
                  <c:v>4315.79895354179</c:v>
                </c:pt>
                <c:pt idx="332">
                  <c:v>4316.73477681697</c:v>
                </c:pt>
                <c:pt idx="333">
                  <c:v>4317.65247998838</c:v>
                </c:pt>
                <c:pt idx="334">
                  <c:v>4318.55241202016</c:v>
                </c:pt>
                <c:pt idx="335">
                  <c:v>4319.43491522924</c:v>
                </c:pt>
                <c:pt idx="336">
                  <c:v>4320.30032540912</c:v>
                </c:pt>
                <c:pt idx="337">
                  <c:v>4321.14897195145</c:v>
                </c:pt>
                <c:pt idx="338">
                  <c:v>4321.98117796541</c:v>
                </c:pt>
                <c:pt idx="339">
                  <c:v>4322.79726039506</c:v>
                </c:pt>
                <c:pt idx="340">
                  <c:v>4323.59753013445</c:v>
                </c:pt>
                <c:pt idx="341">
                  <c:v>4324.38229214085</c:v>
                </c:pt>
                <c:pt idx="342">
                  <c:v>4325.15184554581</c:v>
                </c:pt>
                <c:pt idx="343">
                  <c:v>4325.90648376432</c:v>
                </c:pt>
                <c:pt idx="344">
                  <c:v>4326.64649460194</c:v>
                </c:pt>
                <c:pt idx="345">
                  <c:v>4327.37216036007</c:v>
                </c:pt>
                <c:pt idx="346">
                  <c:v>4328.08375793932</c:v>
                </c:pt>
                <c:pt idx="347">
                  <c:v>4328.78155894092</c:v>
                </c:pt>
                <c:pt idx="348">
                  <c:v>4329.46582976642</c:v>
                </c:pt>
                <c:pt idx="349">
                  <c:v>4330.13683171551</c:v>
                </c:pt>
                <c:pt idx="350">
                  <c:v>4330.79482108209</c:v>
                </c:pt>
                <c:pt idx="351">
                  <c:v>4331.44004924859</c:v>
                </c:pt>
                <c:pt idx="352">
                  <c:v>4332.0727627786</c:v>
                </c:pt>
                <c:pt idx="353">
                  <c:v>4332.69320350773</c:v>
                </c:pt>
                <c:pt idx="354">
                  <c:v>4333.30160863296</c:v>
                </c:pt>
                <c:pt idx="355">
                  <c:v>4333.89821080017</c:v>
                </c:pt>
                <c:pt idx="356">
                  <c:v>4334.48323819026</c:v>
                </c:pt>
                <c:pt idx="357">
                  <c:v>4335.05691460354</c:v>
                </c:pt>
                <c:pt idx="358">
                  <c:v>4335.61945954267</c:v>
                </c:pt>
                <c:pt idx="359">
                  <c:v>4336.171088294</c:v>
                </c:pt>
                <c:pt idx="360">
                  <c:v>4336.71201200752</c:v>
                </c:pt>
                <c:pt idx="361">
                  <c:v>4337.24243777519</c:v>
                </c:pt>
                <c:pt idx="362">
                  <c:v>4337.76256870801</c:v>
                </c:pt>
                <c:pt idx="363">
                  <c:v>4338.27260401147</c:v>
                </c:pt>
                <c:pt idx="364">
                  <c:v>4338.77273905977</c:v>
                </c:pt>
                <c:pt idx="365">
                  <c:v>4339.26316546857</c:v>
                </c:pt>
                <c:pt idx="366">
                  <c:v>4339.74407116645</c:v>
                </c:pt>
                <c:pt idx="367">
                  <c:v>4340.215640465</c:v>
                </c:pt>
                <c:pt idx="368">
                  <c:v>4340.67805412765</c:v>
                </c:pt>
                <c:pt idx="369">
                  <c:v>4341.13148943717</c:v>
                </c:pt>
                <c:pt idx="370">
                  <c:v>4341.576120262</c:v>
                </c:pt>
                <c:pt idx="371">
                  <c:v>4342.01211712124</c:v>
                </c:pt>
                <c:pt idx="372">
                  <c:v>4342.43964724852</c:v>
                </c:pt>
                <c:pt idx="373">
                  <c:v>4342.85887465463</c:v>
                </c:pt>
                <c:pt idx="374">
                  <c:v>4343.26996018901</c:v>
                </c:pt>
                <c:pt idx="375">
                  <c:v>4343.67306160005</c:v>
                </c:pt>
                <c:pt idx="376">
                  <c:v>4344.0683335943</c:v>
                </c:pt>
                <c:pt idx="377">
                  <c:v>4344.45592789458</c:v>
                </c:pt>
                <c:pt idx="378">
                  <c:v>4344.83599329697</c:v>
                </c:pt>
                <c:pt idx="379">
                  <c:v>4345.20867572674</c:v>
                </c:pt>
                <c:pt idx="380">
                  <c:v>4345.57411829324</c:v>
                </c:pt>
                <c:pt idx="381">
                  <c:v>4345.93246134378</c:v>
                </c:pt>
                <c:pt idx="382">
                  <c:v>4346.28384251646</c:v>
                </c:pt>
                <c:pt idx="383">
                  <c:v>4346.62839679199</c:v>
                </c:pt>
                <c:pt idx="384">
                  <c:v>4346.96625654466</c:v>
                </c:pt>
                <c:pt idx="385">
                  <c:v>4347.29755159214</c:v>
                </c:pt>
                <c:pt idx="386">
                  <c:v>4347.62240924456</c:v>
                </c:pt>
                <c:pt idx="387">
                  <c:v>4347.94095435253</c:v>
                </c:pt>
                <c:pt idx="388">
                  <c:v>4348.25330935427</c:v>
                </c:pt>
                <c:pt idx="389">
                  <c:v>4348.55959432191</c:v>
                </c:pt>
                <c:pt idx="390">
                  <c:v>4348.85992700686</c:v>
                </c:pt>
                <c:pt idx="391">
                  <c:v>4349.15442288432</c:v>
                </c:pt>
                <c:pt idx="392">
                  <c:v>4349.44319519702</c:v>
                </c:pt>
                <c:pt idx="393">
                  <c:v>4349.72635499803</c:v>
                </c:pt>
                <c:pt idx="394">
                  <c:v>4350.00401119283</c:v>
                </c:pt>
                <c:pt idx="395">
                  <c:v>4350.27627058059</c:v>
                </c:pt>
                <c:pt idx="396">
                  <c:v>4350.54323789458</c:v>
                </c:pt>
                <c:pt idx="397">
                  <c:v>4350.80501584196</c:v>
                </c:pt>
                <c:pt idx="398">
                  <c:v>4351.06170514264</c:v>
                </c:pt>
                <c:pt idx="399">
                  <c:v>4351.31340456756</c:v>
                </c:pt>
                <c:pt idx="400">
                  <c:v>4351.56021097617</c:v>
                </c:pt>
              </c:numCache>
            </c:numRef>
          </c:yVal>
          <c:smooth val="1"/>
        </c:ser>
        <c:axId val="54136858"/>
        <c:axId val="19351436"/>
      </c:scatterChart>
      <c:valAx>
        <c:axId val="54136858"/>
        <c:scaling>
          <c:orientation val="minMax"/>
          <c:max val="6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51436"/>
        <c:crossesAt val="0"/>
        <c:crossBetween val="midCat"/>
      </c:valAx>
      <c:valAx>
        <c:axId val="19351436"/>
        <c:scaling>
          <c:orientation val="minMax"/>
          <c:max val="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"(r)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36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тенциальная кривая возбужденного состоя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905</c:f>
              <c:numCache>
                <c:formatCode>General</c:formatCode>
                <c:ptCount val="905"/>
                <c:pt idx="0">
                  <c:v>2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4999999999999</c:v>
                </c:pt>
                <c:pt idx="26">
                  <c:v>2.25999999999999</c:v>
                </c:pt>
                <c:pt idx="27">
                  <c:v>2.26999999999999</c:v>
                </c:pt>
                <c:pt idx="28">
                  <c:v>2.27999999999999</c:v>
                </c:pt>
                <c:pt idx="29">
                  <c:v>2.28999999999999</c:v>
                </c:pt>
                <c:pt idx="30">
                  <c:v>2.29999999999999</c:v>
                </c:pt>
                <c:pt idx="31">
                  <c:v>2.30999999999999</c:v>
                </c:pt>
                <c:pt idx="32">
                  <c:v>2.31999999999999</c:v>
                </c:pt>
                <c:pt idx="33">
                  <c:v>2.32999999999999</c:v>
                </c:pt>
                <c:pt idx="34">
                  <c:v>2.33999999999999</c:v>
                </c:pt>
                <c:pt idx="35">
                  <c:v>2.34999999999999</c:v>
                </c:pt>
                <c:pt idx="36">
                  <c:v>2.35999999999999</c:v>
                </c:pt>
                <c:pt idx="37">
                  <c:v>2.36999999999999</c:v>
                </c:pt>
                <c:pt idx="38">
                  <c:v>2.37999999999999</c:v>
                </c:pt>
                <c:pt idx="39">
                  <c:v>2.38999999999999</c:v>
                </c:pt>
                <c:pt idx="40">
                  <c:v>2.39999999999999</c:v>
                </c:pt>
                <c:pt idx="41">
                  <c:v>2.40999999999999</c:v>
                </c:pt>
                <c:pt idx="42">
                  <c:v>2.41999999999999</c:v>
                </c:pt>
                <c:pt idx="43">
                  <c:v>2.42999999999999</c:v>
                </c:pt>
                <c:pt idx="44">
                  <c:v>2.43999999999999</c:v>
                </c:pt>
                <c:pt idx="45">
                  <c:v>2.44999999999999</c:v>
                </c:pt>
                <c:pt idx="46">
                  <c:v>2.45999999999999</c:v>
                </c:pt>
                <c:pt idx="47">
                  <c:v>2.46999999999999</c:v>
                </c:pt>
                <c:pt idx="48">
                  <c:v>2.47999999999999</c:v>
                </c:pt>
                <c:pt idx="49">
                  <c:v>2.48999999999999</c:v>
                </c:pt>
                <c:pt idx="50">
                  <c:v>2.49999999999999</c:v>
                </c:pt>
                <c:pt idx="51">
                  <c:v>2.50999999999999</c:v>
                </c:pt>
                <c:pt idx="52">
                  <c:v>2.51999999999999</c:v>
                </c:pt>
                <c:pt idx="53">
                  <c:v>2.52999999999999</c:v>
                </c:pt>
                <c:pt idx="54">
                  <c:v>2.53999999999999</c:v>
                </c:pt>
                <c:pt idx="55">
                  <c:v>2.54999999999999</c:v>
                </c:pt>
                <c:pt idx="56">
                  <c:v>2.55999999999999</c:v>
                </c:pt>
                <c:pt idx="57">
                  <c:v>2.56999999999999</c:v>
                </c:pt>
                <c:pt idx="58">
                  <c:v>2.57999999999999</c:v>
                </c:pt>
                <c:pt idx="59">
                  <c:v>2.58999999999999</c:v>
                </c:pt>
                <c:pt idx="60">
                  <c:v>2.59999999999999</c:v>
                </c:pt>
                <c:pt idx="61">
                  <c:v>2.60999999999999</c:v>
                </c:pt>
                <c:pt idx="62">
                  <c:v>2.61999999999999</c:v>
                </c:pt>
                <c:pt idx="63">
                  <c:v>2.62999999999999</c:v>
                </c:pt>
                <c:pt idx="64">
                  <c:v>2.63999999999999</c:v>
                </c:pt>
                <c:pt idx="65">
                  <c:v>2.64999999999999</c:v>
                </c:pt>
                <c:pt idx="66">
                  <c:v>2.65999999999999</c:v>
                </c:pt>
                <c:pt idx="67">
                  <c:v>2.66999999999999</c:v>
                </c:pt>
                <c:pt idx="68">
                  <c:v>2.67999999999999</c:v>
                </c:pt>
                <c:pt idx="69">
                  <c:v>2.68999999999999</c:v>
                </c:pt>
                <c:pt idx="70">
                  <c:v>2.69999999999999</c:v>
                </c:pt>
                <c:pt idx="71">
                  <c:v>2.70999999999999</c:v>
                </c:pt>
                <c:pt idx="72">
                  <c:v>2.71999999999998</c:v>
                </c:pt>
                <c:pt idx="73">
                  <c:v>2.72999999999998</c:v>
                </c:pt>
                <c:pt idx="74">
                  <c:v>2.73999999999998</c:v>
                </c:pt>
                <c:pt idx="75">
                  <c:v>2.74999999999998</c:v>
                </c:pt>
                <c:pt idx="76">
                  <c:v>2.75999999999998</c:v>
                </c:pt>
                <c:pt idx="77">
                  <c:v>2.76999999999998</c:v>
                </c:pt>
                <c:pt idx="78">
                  <c:v>2.77999999999998</c:v>
                </c:pt>
                <c:pt idx="79">
                  <c:v>2.78999999999998</c:v>
                </c:pt>
                <c:pt idx="80">
                  <c:v>2.79999999999998</c:v>
                </c:pt>
                <c:pt idx="81">
                  <c:v>2.80999999999998</c:v>
                </c:pt>
                <c:pt idx="82">
                  <c:v>2.81999999999998</c:v>
                </c:pt>
                <c:pt idx="83">
                  <c:v>2.82999999999998</c:v>
                </c:pt>
                <c:pt idx="84">
                  <c:v>2.83999999999998</c:v>
                </c:pt>
                <c:pt idx="85">
                  <c:v>2.84999999999998</c:v>
                </c:pt>
                <c:pt idx="86">
                  <c:v>2.85999999999998</c:v>
                </c:pt>
                <c:pt idx="87">
                  <c:v>2.86999999999998</c:v>
                </c:pt>
                <c:pt idx="88">
                  <c:v>2.87999999999998</c:v>
                </c:pt>
                <c:pt idx="89">
                  <c:v>2.88999999999998</c:v>
                </c:pt>
                <c:pt idx="90">
                  <c:v>2.89999999999998</c:v>
                </c:pt>
                <c:pt idx="91">
                  <c:v>2.90999999999998</c:v>
                </c:pt>
                <c:pt idx="92">
                  <c:v>2.91999999999998</c:v>
                </c:pt>
                <c:pt idx="93">
                  <c:v>2.92999999999998</c:v>
                </c:pt>
                <c:pt idx="94">
                  <c:v>2.93999999999998</c:v>
                </c:pt>
                <c:pt idx="95">
                  <c:v>2.94999999999998</c:v>
                </c:pt>
                <c:pt idx="96">
                  <c:v>2.95999999999998</c:v>
                </c:pt>
                <c:pt idx="97">
                  <c:v>2.96999999999998</c:v>
                </c:pt>
                <c:pt idx="98">
                  <c:v>2.97999999999998</c:v>
                </c:pt>
                <c:pt idx="99">
                  <c:v>2.98999999999998</c:v>
                </c:pt>
                <c:pt idx="100">
                  <c:v>2.99999999999998</c:v>
                </c:pt>
                <c:pt idx="101">
                  <c:v>3.00999999999998</c:v>
                </c:pt>
                <c:pt idx="102">
                  <c:v>3.01999999999998</c:v>
                </c:pt>
                <c:pt idx="103">
                  <c:v>3.02999999999998</c:v>
                </c:pt>
                <c:pt idx="104">
                  <c:v>3.03999999999998</c:v>
                </c:pt>
                <c:pt idx="105">
                  <c:v>3.04999999999998</c:v>
                </c:pt>
                <c:pt idx="106">
                  <c:v>3.05999999999998</c:v>
                </c:pt>
                <c:pt idx="107">
                  <c:v>3.06999999999998</c:v>
                </c:pt>
                <c:pt idx="108">
                  <c:v>3.07999999999998</c:v>
                </c:pt>
                <c:pt idx="109">
                  <c:v>3.08999999999998</c:v>
                </c:pt>
                <c:pt idx="110">
                  <c:v>3.09999999999998</c:v>
                </c:pt>
                <c:pt idx="111">
                  <c:v>3.10999999999998</c:v>
                </c:pt>
                <c:pt idx="112">
                  <c:v>3.11999999999998</c:v>
                </c:pt>
                <c:pt idx="113">
                  <c:v>3.12999999999998</c:v>
                </c:pt>
                <c:pt idx="114">
                  <c:v>3.13999999999998</c:v>
                </c:pt>
                <c:pt idx="115">
                  <c:v>3.14999999999998</c:v>
                </c:pt>
                <c:pt idx="116">
                  <c:v>3.15999999999998</c:v>
                </c:pt>
                <c:pt idx="117">
                  <c:v>3.16999999999998</c:v>
                </c:pt>
                <c:pt idx="118">
                  <c:v>3.17999999999998</c:v>
                </c:pt>
                <c:pt idx="119">
                  <c:v>3.18999999999997</c:v>
                </c:pt>
                <c:pt idx="120">
                  <c:v>3.19999999999997</c:v>
                </c:pt>
                <c:pt idx="121">
                  <c:v>3.20999999999997</c:v>
                </c:pt>
                <c:pt idx="122">
                  <c:v>3.21999999999997</c:v>
                </c:pt>
                <c:pt idx="123">
                  <c:v>3.22999999999997</c:v>
                </c:pt>
                <c:pt idx="124">
                  <c:v>3.23999999999997</c:v>
                </c:pt>
                <c:pt idx="125">
                  <c:v>3.24999999999997</c:v>
                </c:pt>
                <c:pt idx="126">
                  <c:v>3.25999999999997</c:v>
                </c:pt>
                <c:pt idx="127">
                  <c:v>3.26999999999997</c:v>
                </c:pt>
                <c:pt idx="128">
                  <c:v>3.27999999999997</c:v>
                </c:pt>
                <c:pt idx="129">
                  <c:v>3.28999999999997</c:v>
                </c:pt>
                <c:pt idx="130">
                  <c:v>3.29999999999997</c:v>
                </c:pt>
                <c:pt idx="131">
                  <c:v>3.30999999999997</c:v>
                </c:pt>
                <c:pt idx="132">
                  <c:v>3.31999999999997</c:v>
                </c:pt>
                <c:pt idx="133">
                  <c:v>3.32999999999997</c:v>
                </c:pt>
                <c:pt idx="134">
                  <c:v>3.33999999999997</c:v>
                </c:pt>
                <c:pt idx="135">
                  <c:v>3.34999999999997</c:v>
                </c:pt>
                <c:pt idx="136">
                  <c:v>3.35999999999997</c:v>
                </c:pt>
                <c:pt idx="137">
                  <c:v>3.36999999999997</c:v>
                </c:pt>
                <c:pt idx="138">
                  <c:v>3.37999999999997</c:v>
                </c:pt>
                <c:pt idx="139">
                  <c:v>3.38999999999997</c:v>
                </c:pt>
                <c:pt idx="140">
                  <c:v>3.39999999999997</c:v>
                </c:pt>
                <c:pt idx="141">
                  <c:v>3.40999999999997</c:v>
                </c:pt>
                <c:pt idx="142">
                  <c:v>3.41999999999997</c:v>
                </c:pt>
                <c:pt idx="143">
                  <c:v>3.42999999999997</c:v>
                </c:pt>
                <c:pt idx="144">
                  <c:v>3.43999999999997</c:v>
                </c:pt>
                <c:pt idx="145">
                  <c:v>3.44999999999997</c:v>
                </c:pt>
                <c:pt idx="146">
                  <c:v>3.45999999999997</c:v>
                </c:pt>
                <c:pt idx="147">
                  <c:v>3.46999999999997</c:v>
                </c:pt>
                <c:pt idx="148">
                  <c:v>3.47999999999997</c:v>
                </c:pt>
                <c:pt idx="149">
                  <c:v>3.48999999999997</c:v>
                </c:pt>
                <c:pt idx="150">
                  <c:v>3.49999999999997</c:v>
                </c:pt>
                <c:pt idx="151">
                  <c:v>3.50999999999997</c:v>
                </c:pt>
                <c:pt idx="152">
                  <c:v>3.51999999999997</c:v>
                </c:pt>
                <c:pt idx="153">
                  <c:v>3.52999999999997</c:v>
                </c:pt>
                <c:pt idx="154">
                  <c:v>3.53999999999997</c:v>
                </c:pt>
                <c:pt idx="155">
                  <c:v>3.54999999999997</c:v>
                </c:pt>
                <c:pt idx="156">
                  <c:v>3.55999999999997</c:v>
                </c:pt>
                <c:pt idx="157">
                  <c:v>3.56999999999997</c:v>
                </c:pt>
                <c:pt idx="158">
                  <c:v>3.57999999999997</c:v>
                </c:pt>
                <c:pt idx="159">
                  <c:v>3.58999999999997</c:v>
                </c:pt>
                <c:pt idx="160">
                  <c:v>3.59999999999997</c:v>
                </c:pt>
                <c:pt idx="161">
                  <c:v>3.60999999999997</c:v>
                </c:pt>
                <c:pt idx="162">
                  <c:v>3.61999999999997</c:v>
                </c:pt>
                <c:pt idx="163">
                  <c:v>3.62999999999997</c:v>
                </c:pt>
                <c:pt idx="164">
                  <c:v>3.63999999999997</c:v>
                </c:pt>
                <c:pt idx="165">
                  <c:v>3.64999999999997</c:v>
                </c:pt>
                <c:pt idx="166">
                  <c:v>3.65999999999996</c:v>
                </c:pt>
                <c:pt idx="167">
                  <c:v>3.66999999999996</c:v>
                </c:pt>
                <c:pt idx="168">
                  <c:v>3.67999999999996</c:v>
                </c:pt>
                <c:pt idx="169">
                  <c:v>3.68999999999996</c:v>
                </c:pt>
                <c:pt idx="170">
                  <c:v>3.69999999999996</c:v>
                </c:pt>
                <c:pt idx="171">
                  <c:v>3.70999999999996</c:v>
                </c:pt>
                <c:pt idx="172">
                  <c:v>3.71999999999996</c:v>
                </c:pt>
                <c:pt idx="173">
                  <c:v>3.72999999999996</c:v>
                </c:pt>
                <c:pt idx="174">
                  <c:v>3.73999999999996</c:v>
                </c:pt>
                <c:pt idx="175">
                  <c:v>3.74999999999996</c:v>
                </c:pt>
                <c:pt idx="176">
                  <c:v>3.75999999999996</c:v>
                </c:pt>
                <c:pt idx="177">
                  <c:v>3.76999999999996</c:v>
                </c:pt>
                <c:pt idx="178">
                  <c:v>3.77999999999996</c:v>
                </c:pt>
                <c:pt idx="179">
                  <c:v>3.78999999999996</c:v>
                </c:pt>
                <c:pt idx="180">
                  <c:v>3.79999999999996</c:v>
                </c:pt>
                <c:pt idx="181">
                  <c:v>3.80999999999996</c:v>
                </c:pt>
                <c:pt idx="182">
                  <c:v>3.81999999999996</c:v>
                </c:pt>
                <c:pt idx="183">
                  <c:v>3.82999999999996</c:v>
                </c:pt>
                <c:pt idx="184">
                  <c:v>3.83999999999996</c:v>
                </c:pt>
                <c:pt idx="185">
                  <c:v>3.84999999999996</c:v>
                </c:pt>
                <c:pt idx="186">
                  <c:v>3.85999999999996</c:v>
                </c:pt>
                <c:pt idx="187">
                  <c:v>3.86999999999996</c:v>
                </c:pt>
                <c:pt idx="188">
                  <c:v>3.87999999999996</c:v>
                </c:pt>
                <c:pt idx="189">
                  <c:v>3.88999999999996</c:v>
                </c:pt>
                <c:pt idx="190">
                  <c:v>3.89999999999996</c:v>
                </c:pt>
                <c:pt idx="191">
                  <c:v>3.90999999999996</c:v>
                </c:pt>
                <c:pt idx="192">
                  <c:v>3.91999999999996</c:v>
                </c:pt>
                <c:pt idx="193">
                  <c:v>3.92999999999996</c:v>
                </c:pt>
                <c:pt idx="194">
                  <c:v>3.93999999999996</c:v>
                </c:pt>
                <c:pt idx="195">
                  <c:v>3.94999999999996</c:v>
                </c:pt>
                <c:pt idx="196">
                  <c:v>3.95999999999996</c:v>
                </c:pt>
                <c:pt idx="197">
                  <c:v>3.96999999999996</c:v>
                </c:pt>
                <c:pt idx="198">
                  <c:v>3.97999999999996</c:v>
                </c:pt>
                <c:pt idx="199">
                  <c:v>3.98999999999996</c:v>
                </c:pt>
                <c:pt idx="200">
                  <c:v>3.99999999999996</c:v>
                </c:pt>
                <c:pt idx="201">
                  <c:v>4.00999999999996</c:v>
                </c:pt>
                <c:pt idx="202">
                  <c:v>4.01999999999996</c:v>
                </c:pt>
                <c:pt idx="203">
                  <c:v>4.02999999999996</c:v>
                </c:pt>
                <c:pt idx="204">
                  <c:v>4.03999999999996</c:v>
                </c:pt>
                <c:pt idx="205">
                  <c:v>4.04999999999996</c:v>
                </c:pt>
                <c:pt idx="206">
                  <c:v>4.05999999999996</c:v>
                </c:pt>
                <c:pt idx="207">
                  <c:v>4.06999999999996</c:v>
                </c:pt>
                <c:pt idx="208">
                  <c:v>4.07999999999996</c:v>
                </c:pt>
                <c:pt idx="209">
                  <c:v>4.08999999999996</c:v>
                </c:pt>
                <c:pt idx="210">
                  <c:v>4.09999999999996</c:v>
                </c:pt>
                <c:pt idx="211">
                  <c:v>4.10999999999996</c:v>
                </c:pt>
                <c:pt idx="212">
                  <c:v>4.11999999999996</c:v>
                </c:pt>
                <c:pt idx="213">
                  <c:v>4.12999999999996</c:v>
                </c:pt>
                <c:pt idx="214">
                  <c:v>4.13999999999995</c:v>
                </c:pt>
                <c:pt idx="215">
                  <c:v>4.14999999999995</c:v>
                </c:pt>
                <c:pt idx="216">
                  <c:v>4.15999999999995</c:v>
                </c:pt>
                <c:pt idx="217">
                  <c:v>4.16999999999995</c:v>
                </c:pt>
                <c:pt idx="218">
                  <c:v>4.17999999999995</c:v>
                </c:pt>
                <c:pt idx="219">
                  <c:v>4.18999999999995</c:v>
                </c:pt>
                <c:pt idx="220">
                  <c:v>4.19999999999995</c:v>
                </c:pt>
                <c:pt idx="221">
                  <c:v>4.20999999999995</c:v>
                </c:pt>
                <c:pt idx="222">
                  <c:v>4.21999999999995</c:v>
                </c:pt>
                <c:pt idx="223">
                  <c:v>4.22999999999995</c:v>
                </c:pt>
                <c:pt idx="224">
                  <c:v>4.23999999999995</c:v>
                </c:pt>
                <c:pt idx="225">
                  <c:v>4.24999999999995</c:v>
                </c:pt>
                <c:pt idx="226">
                  <c:v>4.25999999999995</c:v>
                </c:pt>
                <c:pt idx="227">
                  <c:v>4.26999999999995</c:v>
                </c:pt>
                <c:pt idx="228">
                  <c:v>4.27999999999995</c:v>
                </c:pt>
                <c:pt idx="229">
                  <c:v>4.28999999999995</c:v>
                </c:pt>
                <c:pt idx="230">
                  <c:v>4.29999999999995</c:v>
                </c:pt>
                <c:pt idx="231">
                  <c:v>4.30999999999995</c:v>
                </c:pt>
                <c:pt idx="232">
                  <c:v>4.31999999999995</c:v>
                </c:pt>
                <c:pt idx="233">
                  <c:v>4.32999999999995</c:v>
                </c:pt>
                <c:pt idx="234">
                  <c:v>4.33999999999995</c:v>
                </c:pt>
                <c:pt idx="235">
                  <c:v>4.34999999999995</c:v>
                </c:pt>
                <c:pt idx="236">
                  <c:v>4.35999999999995</c:v>
                </c:pt>
                <c:pt idx="237">
                  <c:v>4.36999999999995</c:v>
                </c:pt>
                <c:pt idx="238">
                  <c:v>4.37999999999995</c:v>
                </c:pt>
                <c:pt idx="239">
                  <c:v>4.38999999999995</c:v>
                </c:pt>
                <c:pt idx="240">
                  <c:v>4.39999999999995</c:v>
                </c:pt>
                <c:pt idx="241">
                  <c:v>4.40999999999995</c:v>
                </c:pt>
                <c:pt idx="242">
                  <c:v>4.41999999999995</c:v>
                </c:pt>
                <c:pt idx="243">
                  <c:v>4.42999999999995</c:v>
                </c:pt>
                <c:pt idx="244">
                  <c:v>4.43999999999995</c:v>
                </c:pt>
                <c:pt idx="245">
                  <c:v>4.44999999999995</c:v>
                </c:pt>
                <c:pt idx="246">
                  <c:v>4.45999999999995</c:v>
                </c:pt>
                <c:pt idx="247">
                  <c:v>4.46999999999995</c:v>
                </c:pt>
                <c:pt idx="248">
                  <c:v>4.47999999999995</c:v>
                </c:pt>
                <c:pt idx="249">
                  <c:v>4.48999999999995</c:v>
                </c:pt>
                <c:pt idx="250">
                  <c:v>4.49999999999995</c:v>
                </c:pt>
                <c:pt idx="251">
                  <c:v>4.50999999999995</c:v>
                </c:pt>
                <c:pt idx="252">
                  <c:v>4.51999999999995</c:v>
                </c:pt>
                <c:pt idx="253">
                  <c:v>4.52999999999995</c:v>
                </c:pt>
                <c:pt idx="254">
                  <c:v>4.53999999999995</c:v>
                </c:pt>
                <c:pt idx="255">
                  <c:v>4.54999999999995</c:v>
                </c:pt>
                <c:pt idx="256">
                  <c:v>4.55999999999995</c:v>
                </c:pt>
                <c:pt idx="257">
                  <c:v>4.56999999999995</c:v>
                </c:pt>
                <c:pt idx="258">
                  <c:v>4.57999999999995</c:v>
                </c:pt>
                <c:pt idx="259">
                  <c:v>4.58999999999995</c:v>
                </c:pt>
                <c:pt idx="260">
                  <c:v>4.59999999999995</c:v>
                </c:pt>
                <c:pt idx="261">
                  <c:v>4.60999999999994</c:v>
                </c:pt>
                <c:pt idx="262">
                  <c:v>4.61999999999994</c:v>
                </c:pt>
                <c:pt idx="263">
                  <c:v>4.62999999999994</c:v>
                </c:pt>
                <c:pt idx="264">
                  <c:v>4.63999999999994</c:v>
                </c:pt>
                <c:pt idx="265">
                  <c:v>4.64999999999994</c:v>
                </c:pt>
                <c:pt idx="266">
                  <c:v>4.65999999999994</c:v>
                </c:pt>
                <c:pt idx="267">
                  <c:v>4.66999999999994</c:v>
                </c:pt>
                <c:pt idx="268">
                  <c:v>4.67999999999994</c:v>
                </c:pt>
                <c:pt idx="269">
                  <c:v>4.68999999999994</c:v>
                </c:pt>
                <c:pt idx="270">
                  <c:v>4.69999999999994</c:v>
                </c:pt>
                <c:pt idx="271">
                  <c:v>4.70999999999994</c:v>
                </c:pt>
                <c:pt idx="272">
                  <c:v>4.71999999999994</c:v>
                </c:pt>
                <c:pt idx="273">
                  <c:v>4.72999999999994</c:v>
                </c:pt>
                <c:pt idx="274">
                  <c:v>4.73999999999994</c:v>
                </c:pt>
                <c:pt idx="275">
                  <c:v>4.74999999999994</c:v>
                </c:pt>
                <c:pt idx="276">
                  <c:v>4.75999999999994</c:v>
                </c:pt>
                <c:pt idx="277">
                  <c:v>4.76999999999994</c:v>
                </c:pt>
                <c:pt idx="278">
                  <c:v>4.77999999999994</c:v>
                </c:pt>
                <c:pt idx="279">
                  <c:v>4.78999999999994</c:v>
                </c:pt>
                <c:pt idx="280">
                  <c:v>4.79999999999994</c:v>
                </c:pt>
                <c:pt idx="281">
                  <c:v>4.80999999999994</c:v>
                </c:pt>
                <c:pt idx="282">
                  <c:v>4.81999999999994</c:v>
                </c:pt>
                <c:pt idx="283">
                  <c:v>4.82999999999994</c:v>
                </c:pt>
                <c:pt idx="284">
                  <c:v>4.83999999999994</c:v>
                </c:pt>
                <c:pt idx="285">
                  <c:v>4.84999999999994</c:v>
                </c:pt>
                <c:pt idx="286">
                  <c:v>4.85999999999994</c:v>
                </c:pt>
                <c:pt idx="287">
                  <c:v>4.86999999999994</c:v>
                </c:pt>
                <c:pt idx="288">
                  <c:v>4.87999999999994</c:v>
                </c:pt>
                <c:pt idx="289">
                  <c:v>4.88999999999994</c:v>
                </c:pt>
                <c:pt idx="290">
                  <c:v>4.89999999999994</c:v>
                </c:pt>
                <c:pt idx="291">
                  <c:v>4.90999999999994</c:v>
                </c:pt>
                <c:pt idx="292">
                  <c:v>4.91999999999994</c:v>
                </c:pt>
                <c:pt idx="293">
                  <c:v>4.92999999999994</c:v>
                </c:pt>
                <c:pt idx="294">
                  <c:v>4.93999999999994</c:v>
                </c:pt>
                <c:pt idx="295">
                  <c:v>4.94999999999994</c:v>
                </c:pt>
                <c:pt idx="296">
                  <c:v>4.95999999999994</c:v>
                </c:pt>
                <c:pt idx="297">
                  <c:v>4.96999999999994</c:v>
                </c:pt>
                <c:pt idx="298">
                  <c:v>4.97999999999994</c:v>
                </c:pt>
                <c:pt idx="299">
                  <c:v>4.98999999999994</c:v>
                </c:pt>
                <c:pt idx="300">
                  <c:v>4.99999999999994</c:v>
                </c:pt>
                <c:pt idx="301">
                  <c:v>5.00999999999994</c:v>
                </c:pt>
                <c:pt idx="302">
                  <c:v>5.01999999999994</c:v>
                </c:pt>
                <c:pt idx="303">
                  <c:v>5.02999999999994</c:v>
                </c:pt>
                <c:pt idx="304">
                  <c:v>5.03999999999994</c:v>
                </c:pt>
                <c:pt idx="305">
                  <c:v>5.04999999999994</c:v>
                </c:pt>
                <c:pt idx="306">
                  <c:v>5.05999999999994</c:v>
                </c:pt>
                <c:pt idx="307">
                  <c:v>5.06999999999994</c:v>
                </c:pt>
                <c:pt idx="308">
                  <c:v>5.07999999999993</c:v>
                </c:pt>
                <c:pt idx="309">
                  <c:v>5.08999999999993</c:v>
                </c:pt>
                <c:pt idx="310">
                  <c:v>5.09999999999993</c:v>
                </c:pt>
                <c:pt idx="311">
                  <c:v>5.10999999999993</c:v>
                </c:pt>
                <c:pt idx="312">
                  <c:v>5.11999999999993</c:v>
                </c:pt>
                <c:pt idx="313">
                  <c:v>5.12999999999993</c:v>
                </c:pt>
                <c:pt idx="314">
                  <c:v>5.13999999999993</c:v>
                </c:pt>
                <c:pt idx="315">
                  <c:v>5.14999999999993</c:v>
                </c:pt>
                <c:pt idx="316">
                  <c:v>5.15999999999993</c:v>
                </c:pt>
                <c:pt idx="317">
                  <c:v>5.16999999999993</c:v>
                </c:pt>
                <c:pt idx="318">
                  <c:v>5.17999999999993</c:v>
                </c:pt>
                <c:pt idx="319">
                  <c:v>5.18999999999993</c:v>
                </c:pt>
                <c:pt idx="320">
                  <c:v>5.19999999999993</c:v>
                </c:pt>
                <c:pt idx="321">
                  <c:v>5.20999999999993</c:v>
                </c:pt>
                <c:pt idx="322">
                  <c:v>5.21999999999993</c:v>
                </c:pt>
                <c:pt idx="323">
                  <c:v>5.22999999999993</c:v>
                </c:pt>
                <c:pt idx="324">
                  <c:v>5.23999999999993</c:v>
                </c:pt>
                <c:pt idx="325">
                  <c:v>5.24999999999993</c:v>
                </c:pt>
                <c:pt idx="326">
                  <c:v>5.25999999999993</c:v>
                </c:pt>
                <c:pt idx="327">
                  <c:v>5.26999999999993</c:v>
                </c:pt>
                <c:pt idx="328">
                  <c:v>5.27999999999993</c:v>
                </c:pt>
                <c:pt idx="329">
                  <c:v>5.28999999999993</c:v>
                </c:pt>
                <c:pt idx="330">
                  <c:v>5.29999999999993</c:v>
                </c:pt>
                <c:pt idx="331">
                  <c:v>5.30999999999993</c:v>
                </c:pt>
                <c:pt idx="332">
                  <c:v>5.31999999999993</c:v>
                </c:pt>
                <c:pt idx="333">
                  <c:v>5.32999999999993</c:v>
                </c:pt>
                <c:pt idx="334">
                  <c:v>5.33999999999993</c:v>
                </c:pt>
                <c:pt idx="335">
                  <c:v>5.34999999999993</c:v>
                </c:pt>
                <c:pt idx="336">
                  <c:v>5.35999999999993</c:v>
                </c:pt>
                <c:pt idx="337">
                  <c:v>5.36999999999993</c:v>
                </c:pt>
                <c:pt idx="338">
                  <c:v>5.37999999999993</c:v>
                </c:pt>
                <c:pt idx="339">
                  <c:v>5.38999999999993</c:v>
                </c:pt>
                <c:pt idx="340">
                  <c:v>5.39999999999993</c:v>
                </c:pt>
                <c:pt idx="341">
                  <c:v>5.40999999999993</c:v>
                </c:pt>
                <c:pt idx="342">
                  <c:v>5.41999999999993</c:v>
                </c:pt>
                <c:pt idx="343">
                  <c:v>5.42999999999993</c:v>
                </c:pt>
                <c:pt idx="344">
                  <c:v>5.43999999999993</c:v>
                </c:pt>
                <c:pt idx="345">
                  <c:v>5.44999999999993</c:v>
                </c:pt>
                <c:pt idx="346">
                  <c:v>5.45999999999993</c:v>
                </c:pt>
                <c:pt idx="347">
                  <c:v>5.46999999999993</c:v>
                </c:pt>
                <c:pt idx="348">
                  <c:v>5.47999999999993</c:v>
                </c:pt>
                <c:pt idx="349">
                  <c:v>5.48999999999993</c:v>
                </c:pt>
                <c:pt idx="350">
                  <c:v>5.49999999999993</c:v>
                </c:pt>
                <c:pt idx="351">
                  <c:v>5.50999999999993</c:v>
                </c:pt>
                <c:pt idx="352">
                  <c:v>5.51999999999993</c:v>
                </c:pt>
                <c:pt idx="353">
                  <c:v>5.52999999999993</c:v>
                </c:pt>
                <c:pt idx="354">
                  <c:v>5.53999999999992</c:v>
                </c:pt>
                <c:pt idx="355">
                  <c:v>5.54999999999992</c:v>
                </c:pt>
                <c:pt idx="356">
                  <c:v>5.55999999999992</c:v>
                </c:pt>
                <c:pt idx="357">
                  <c:v>5.56999999999992</c:v>
                </c:pt>
                <c:pt idx="358">
                  <c:v>5.57999999999992</c:v>
                </c:pt>
                <c:pt idx="359">
                  <c:v>5.58999999999992</c:v>
                </c:pt>
                <c:pt idx="360">
                  <c:v>5.59999999999992</c:v>
                </c:pt>
                <c:pt idx="361">
                  <c:v>5.60999999999992</c:v>
                </c:pt>
                <c:pt idx="362">
                  <c:v>5.61999999999992</c:v>
                </c:pt>
                <c:pt idx="363">
                  <c:v>5.62999999999992</c:v>
                </c:pt>
                <c:pt idx="364">
                  <c:v>5.63999999999992</c:v>
                </c:pt>
                <c:pt idx="365">
                  <c:v>5.64999999999992</c:v>
                </c:pt>
                <c:pt idx="366">
                  <c:v>5.65999999999992</c:v>
                </c:pt>
                <c:pt idx="367">
                  <c:v>5.66999999999992</c:v>
                </c:pt>
                <c:pt idx="368">
                  <c:v>5.67999999999992</c:v>
                </c:pt>
                <c:pt idx="369">
                  <c:v>5.68999999999992</c:v>
                </c:pt>
                <c:pt idx="370">
                  <c:v>5.69999999999992</c:v>
                </c:pt>
                <c:pt idx="371">
                  <c:v>5.70999999999992</c:v>
                </c:pt>
                <c:pt idx="372">
                  <c:v>5.71999999999992</c:v>
                </c:pt>
                <c:pt idx="373">
                  <c:v>5.72999999999992</c:v>
                </c:pt>
                <c:pt idx="374">
                  <c:v>5.73999999999992</c:v>
                </c:pt>
                <c:pt idx="375">
                  <c:v>5.74999999999992</c:v>
                </c:pt>
                <c:pt idx="376">
                  <c:v>5.75999999999992</c:v>
                </c:pt>
                <c:pt idx="377">
                  <c:v>5.76999999999992</c:v>
                </c:pt>
                <c:pt idx="378">
                  <c:v>5.77999999999992</c:v>
                </c:pt>
                <c:pt idx="379">
                  <c:v>5.78999999999992</c:v>
                </c:pt>
                <c:pt idx="380">
                  <c:v>5.79999999999992</c:v>
                </c:pt>
                <c:pt idx="381">
                  <c:v>5.80999999999992</c:v>
                </c:pt>
                <c:pt idx="382">
                  <c:v>5.81999999999992</c:v>
                </c:pt>
                <c:pt idx="383">
                  <c:v>5.82999999999992</c:v>
                </c:pt>
                <c:pt idx="384">
                  <c:v>5.83999999999992</c:v>
                </c:pt>
                <c:pt idx="385">
                  <c:v>5.84999999999992</c:v>
                </c:pt>
                <c:pt idx="386">
                  <c:v>5.85999999999992</c:v>
                </c:pt>
                <c:pt idx="387">
                  <c:v>5.86999999999992</c:v>
                </c:pt>
                <c:pt idx="388">
                  <c:v>5.87999999999992</c:v>
                </c:pt>
                <c:pt idx="389">
                  <c:v>5.88999999999992</c:v>
                </c:pt>
                <c:pt idx="390">
                  <c:v>5.89999999999992</c:v>
                </c:pt>
                <c:pt idx="391">
                  <c:v>5.90999999999992</c:v>
                </c:pt>
                <c:pt idx="392">
                  <c:v>5.91999999999992</c:v>
                </c:pt>
                <c:pt idx="393">
                  <c:v>5.92999999999992</c:v>
                </c:pt>
                <c:pt idx="394">
                  <c:v>5.93999999999992</c:v>
                </c:pt>
                <c:pt idx="395">
                  <c:v>5.94999999999992</c:v>
                </c:pt>
                <c:pt idx="396">
                  <c:v>5.95999999999992</c:v>
                </c:pt>
                <c:pt idx="397">
                  <c:v>5.96999999999992</c:v>
                </c:pt>
                <c:pt idx="398">
                  <c:v>5.97999999999992</c:v>
                </c:pt>
                <c:pt idx="399">
                  <c:v>5.98999999999992</c:v>
                </c:pt>
                <c:pt idx="400">
                  <c:v>5.99999999999992</c:v>
                </c:pt>
              </c:numCache>
            </c:numRef>
          </c:xVal>
          <c:yVal>
            <c:numRef>
              <c:f>Лист3!$B$1:$B$905</c:f>
              <c:numCache>
                <c:formatCode>General</c:formatCode>
                <c:ptCount val="905"/>
                <c:pt idx="45">
                  <c:v>19191.2054375666</c:v>
                </c:pt>
                <c:pt idx="46">
                  <c:v>18103.5171316416</c:v>
                </c:pt>
                <c:pt idx="47">
                  <c:v>17067.8122316632</c:v>
                </c:pt>
                <c:pt idx="48">
                  <c:v>16081.8908493648</c:v>
                </c:pt>
                <c:pt idx="49">
                  <c:v>15143.6417248162</c:v>
                </c:pt>
                <c:pt idx="50">
                  <c:v>14251.0387350608</c:v>
                </c:pt>
                <c:pt idx="51">
                  <c:v>13402.137538813</c:v>
                </c:pt>
                <c:pt idx="52">
                  <c:v>12595.0723519409</c:v>
                </c:pt>
                <c:pt idx="53">
                  <c:v>11828.0528486631</c:v>
                </c:pt>
                <c:pt idx="54">
                  <c:v>11099.3611835878</c:v>
                </c:pt>
                <c:pt idx="55">
                  <c:v>10407.3491299055</c:v>
                </c:pt>
                <c:pt idx="56">
                  <c:v>9750.43532923336</c:v>
                </c:pt>
                <c:pt idx="57">
                  <c:v>9127.10264877941</c:v>
                </c:pt>
                <c:pt idx="58">
                  <c:v>8535.89564166365</c:v>
                </c:pt>
                <c:pt idx="59">
                  <c:v>7975.41810639499</c:v>
                </c:pt>
                <c:pt idx="60">
                  <c:v>7444.33074165614</c:v>
                </c:pt>
                <c:pt idx="61">
                  <c:v>6941.34889269847</c:v>
                </c:pt>
                <c:pt idx="62">
                  <c:v>6465.24038579141</c:v>
                </c:pt>
                <c:pt idx="63">
                  <c:v>6014.82344730878</c:v>
                </c:pt>
                <c:pt idx="64">
                  <c:v>5588.9647041663</c:v>
                </c:pt>
                <c:pt idx="65">
                  <c:v>5186.57726245218</c:v>
                </c:pt>
                <c:pt idx="66">
                  <c:v>4806.61886121418</c:v>
                </c:pt>
                <c:pt idx="67">
                  <c:v>4448.09009848483</c:v>
                </c:pt>
                <c:pt idx="68">
                  <c:v>4110.03272673866</c:v>
                </c:pt>
                <c:pt idx="69">
                  <c:v>3791.52801508442</c:v>
                </c:pt>
                <c:pt idx="70">
                  <c:v>3491.69517559949</c:v>
                </c:pt>
                <c:pt idx="71">
                  <c:v>3209.6898513139</c:v>
                </c:pt>
                <c:pt idx="72">
                  <c:v>2944.702663448</c:v>
                </c:pt>
                <c:pt idx="73">
                  <c:v>2695.95781560074</c:v>
                </c:pt>
                <c:pt idx="74">
                  <c:v>2462.71175267412</c:v>
                </c:pt>
                <c:pt idx="75">
                  <c:v>2244.25187240587</c:v>
                </c:pt>
                <c:pt idx="76">
                  <c:v>2039.89528746411</c:v>
                </c:pt>
                <c:pt idx="77">
                  <c:v>1848.98763613747</c:v>
                </c:pt>
                <c:pt idx="78">
                  <c:v>1670.90193973009</c:v>
                </c:pt>
                <c:pt idx="79">
                  <c:v>1505.03750484407</c:v>
                </c:pt>
                <c:pt idx="80">
                  <c:v>1350.81886880261</c:v>
                </c:pt>
                <c:pt idx="81">
                  <c:v>1207.69478653449</c:v>
                </c:pt>
                <c:pt idx="82">
                  <c:v>1075.13725730569</c:v>
                </c:pt>
                <c:pt idx="83">
                  <c:v>952.640589746459</c:v>
                </c:pt>
                <c:pt idx="84">
                  <c:v>839.72050368245</c:v>
                </c:pt>
                <c:pt idx="85">
                  <c:v>735.913267335975</c:v>
                </c:pt>
                <c:pt idx="86">
                  <c:v>640.774868519387</c:v>
                </c:pt>
                <c:pt idx="87">
                  <c:v>553.880218495739</c:v>
                </c:pt>
                <c:pt idx="88">
                  <c:v>474.822387233378</c:v>
                </c:pt>
                <c:pt idx="89">
                  <c:v>403.211868830415</c:v>
                </c:pt>
                <c:pt idx="90">
                  <c:v>338.675875932516</c:v>
                </c:pt>
                <c:pt idx="91">
                  <c:v>280.857662013074</c:v>
                </c:pt>
                <c:pt idx="92">
                  <c:v>229.41587042866</c:v>
                </c:pt>
                <c:pt idx="93">
                  <c:v>184.023909204849</c:v>
                </c:pt>
                <c:pt idx="94">
                  <c:v>144.36935054803</c:v>
                </c:pt>
                <c:pt idx="95">
                  <c:v>110.153354117767</c:v>
                </c:pt>
                <c:pt idx="96">
                  <c:v>81.090113131759</c:v>
                </c:pt>
                <c:pt idx="97">
                  <c:v>56.9063224114463</c:v>
                </c:pt>
                <c:pt idx="98">
                  <c:v>37.3406675109137</c:v>
                </c:pt>
                <c:pt idx="99">
                  <c:v>22.1433341050457</c:v>
                </c:pt>
                <c:pt idx="100">
                  <c:v>11.0755368448575</c:v>
                </c:pt>
                <c:pt idx="101">
                  <c:v>3.90906691868489</c:v>
                </c:pt>
                <c:pt idx="102">
                  <c:v>0.425857587484925</c:v>
                </c:pt>
                <c:pt idx="103">
                  <c:v>0.41756699090734</c:v>
                </c:pt>
                <c:pt idx="104">
                  <c:v>3.68517754812488</c:v>
                </c:pt>
                <c:pt idx="105">
                  <c:v>10.0386113036674</c:v>
                </c:pt>
                <c:pt idx="106">
                  <c:v>19.2963605937524</c:v>
                </c:pt>
                <c:pt idx="107">
                  <c:v>31.2851334328714</c:v>
                </c:pt>
                <c:pt idx="108">
                  <c:v>45.8395130437226</c:v>
                </c:pt>
                <c:pt idx="109">
                  <c:v>62.8016309760037</c:v>
                </c:pt>
                <c:pt idx="110">
                  <c:v>82.0208532811379</c:v>
                </c:pt>
                <c:pt idx="111">
                  <c:v>103.353479230729</c:v>
                </c:pt>
                <c:pt idx="112">
                  <c:v>126.66245208646</c:v>
                </c:pt>
                <c:pt idx="113">
                  <c:v>151.817081448305</c:v>
                </c:pt>
                <c:pt idx="114">
                  <c:v>178.692776726317</c:v>
                </c:pt>
                <c:pt idx="115">
                  <c:v>207.170791298977</c:v>
                </c:pt>
                <c:pt idx="116">
                  <c:v>237.137976938055</c:v>
                </c:pt>
                <c:pt idx="117">
                  <c:v>268.486548096334</c:v>
                </c:pt>
                <c:pt idx="118">
                  <c:v>301.11385567023</c:v>
                </c:pt>
                <c:pt idx="119">
                  <c:v>334.922169864454</c:v>
                </c:pt>
                <c:pt idx="120">
                  <c:v>369.818471800398</c:v>
                </c:pt>
                <c:pt idx="121">
                  <c:v>405.71425352388</c:v>
                </c:pt>
                <c:pt idx="122">
                  <c:v>442.525326081287</c:v>
                </c:pt>
                <c:pt idx="123">
                  <c:v>480.171635346082</c:v>
                </c:pt>
                <c:pt idx="124">
                  <c:v>518.577085290017</c:v>
                </c:pt>
                <c:pt idx="125">
                  <c:v>557.669368405309</c:v>
                </c:pt>
                <c:pt idx="126">
                  <c:v>597.37980299553</c:v>
                </c:pt>
                <c:pt idx="127">
                  <c:v>637.643177063901</c:v>
                </c:pt>
                <c:pt idx="128">
                  <c:v>678.397598538355</c:v>
                </c:pt>
                <c:pt idx="129">
                  <c:v>719.584351582824</c:v>
                </c:pt>
                <c:pt idx="130">
                  <c:v>761.147758754047</c:v>
                </c:pt>
                <c:pt idx="131">
                  <c:v>803.035048772548</c:v>
                </c:pt>
                <c:pt idx="132">
                  <c:v>845.19622968551</c:v>
                </c:pt>
                <c:pt idx="133">
                  <c:v>887.583967207924</c:v>
                </c:pt>
                <c:pt idx="134">
                  <c:v>930.15346803675</c:v>
                </c:pt>
                <c:pt idx="135">
                  <c:v>972.862367940862</c:v>
                </c:pt>
                <c:pt idx="136">
                  <c:v>1015.67062443723</c:v>
                </c:pt>
                <c:pt idx="137">
                  <c:v>1058.54041387127</c:v>
                </c:pt>
                <c:pt idx="138">
                  <c:v>1101.43603272628</c:v>
                </c:pt>
                <c:pt idx="139">
                  <c:v>1144.32380299393</c:v>
                </c:pt>
                <c:pt idx="140">
                  <c:v>1187.17198144421</c:v>
                </c:pt>
                <c:pt idx="141">
                  <c:v>1229.95067263952</c:v>
                </c:pt>
                <c:pt idx="142">
                  <c:v>1272.63174554388</c:v>
                </c:pt>
                <c:pt idx="143">
                  <c:v>1315.18875358386</c:v>
                </c:pt>
                <c:pt idx="144">
                  <c:v>1357.59685802357</c:v>
                </c:pt>
                <c:pt idx="145">
                  <c:v>1399.83275452143</c:v>
                </c:pt>
                <c:pt idx="146">
                  <c:v>1441.87460274153</c:v>
                </c:pt>
                <c:pt idx="147">
                  <c:v>1483.70195889764</c:v>
                </c:pt>
                <c:pt idx="148">
                  <c:v>1525.29571111235</c:v>
                </c:pt>
                <c:pt idx="149">
                  <c:v>1566.63801747872</c:v>
                </c:pt>
                <c:pt idx="150">
                  <c:v>1607.71224671615</c:v>
                </c:pt>
                <c:pt idx="151">
                  <c:v>1648.50292131642</c:v>
                </c:pt>
                <c:pt idx="152">
                  <c:v>1688.99566307994</c:v>
                </c:pt>
                <c:pt idx="153">
                  <c:v>1729.17714094619</c:v>
                </c:pt>
                <c:pt idx="154">
                  <c:v>1769.03502102619</c:v>
                </c:pt>
                <c:pt idx="155">
                  <c:v>1808.55791874825</c:v>
                </c:pt>
                <c:pt idx="156">
                  <c:v>1847.735353032</c:v>
                </c:pt>
                <c:pt idx="157">
                  <c:v>1886.55770240887</c:v>
                </c:pt>
                <c:pt idx="158">
                  <c:v>1925.01616301051</c:v>
                </c:pt>
                <c:pt idx="159">
                  <c:v>1963.1027083497</c:v>
                </c:pt>
                <c:pt idx="160">
                  <c:v>2000.81005082116</c:v>
                </c:pt>
                <c:pt idx="161">
                  <c:v>2038.13160485291</c:v>
                </c:pt>
                <c:pt idx="162">
                  <c:v>2075.06145164104</c:v>
                </c:pt>
                <c:pt idx="163">
                  <c:v>2111.59430540375</c:v>
                </c:pt>
                <c:pt idx="164">
                  <c:v>2147.72548109315</c:v>
                </c:pt>
                <c:pt idx="165">
                  <c:v>2183.45086350524</c:v>
                </c:pt>
                <c:pt idx="166">
                  <c:v>2218.76687773151</c:v>
                </c:pt>
                <c:pt idx="167">
                  <c:v>2253.67046089723</c:v>
                </c:pt>
                <c:pt idx="168">
                  <c:v>2288.15903513414</c:v>
                </c:pt>
                <c:pt idx="169">
                  <c:v>2322.23048173702</c:v>
                </c:pt>
                <c:pt idx="170">
                  <c:v>2355.88311645577</c:v>
                </c:pt>
                <c:pt idx="171">
                  <c:v>2389.11566587652</c:v>
                </c:pt>
                <c:pt idx="172">
                  <c:v>2421.92724484708</c:v>
                </c:pt>
                <c:pt idx="173">
                  <c:v>2454.31733490393</c:v>
                </c:pt>
                <c:pt idx="174">
                  <c:v>2486.28576365953</c:v>
                </c:pt>
                <c:pt idx="175">
                  <c:v>2517.83268511041</c:v>
                </c:pt>
                <c:pt idx="176">
                  <c:v>2548.95856082817</c:v>
                </c:pt>
                <c:pt idx="177">
                  <c:v>2579.66414199681</c:v>
                </c:pt>
                <c:pt idx="178">
                  <c:v>2609.95045226151</c:v>
                </c:pt>
                <c:pt idx="179">
                  <c:v>2639.8187713552</c:v>
                </c:pt>
                <c:pt idx="180">
                  <c:v>2669.27061947073</c:v>
                </c:pt>
                <c:pt idx="181">
                  <c:v>2698.30774234752</c:v>
                </c:pt>
                <c:pt idx="182">
                  <c:v>2726.93209704316</c:v>
                </c:pt>
                <c:pt idx="183">
                  <c:v>2755.14583836127</c:v>
                </c:pt>
                <c:pt idx="184">
                  <c:v>2782.95130590824</c:v>
                </c:pt>
                <c:pt idx="185">
                  <c:v>2810.35101175263</c:v>
                </c:pt>
                <c:pt idx="186">
                  <c:v>2837.34762866182</c:v>
                </c:pt>
                <c:pt idx="187">
                  <c:v>2863.94397889192</c:v>
                </c:pt>
                <c:pt idx="188">
                  <c:v>2890.14302350732</c:v>
                </c:pt>
                <c:pt idx="189">
                  <c:v>2915.947852208</c:v>
                </c:pt>
                <c:pt idx="190">
                  <c:v>2941.36167364268</c:v>
                </c:pt>
                <c:pt idx="191">
                  <c:v>2966.38780618766</c:v>
                </c:pt>
                <c:pt idx="192">
                  <c:v>2991.02966917139</c:v>
                </c:pt>
                <c:pt idx="193">
                  <c:v>3015.29077452582</c:v>
                </c:pt>
                <c:pt idx="194">
                  <c:v>3039.17471884644</c:v>
                </c:pt>
                <c:pt idx="195">
                  <c:v>3062.68517584355</c:v>
                </c:pt>
                <c:pt idx="196">
                  <c:v>3085.82588916795</c:v>
                </c:pt>
                <c:pt idx="197">
                  <c:v>3108.60066559505</c:v>
                </c:pt>
                <c:pt idx="198">
                  <c:v>3131.01336855201</c:v>
                </c:pt>
                <c:pt idx="199">
                  <c:v>3153.06791197298</c:v>
                </c:pt>
                <c:pt idx="200">
                  <c:v>3174.76825446852</c:v>
                </c:pt>
                <c:pt idx="201">
                  <c:v>3196.11839379527</c:v>
                </c:pt>
                <c:pt idx="202">
                  <c:v>3217.12236161311</c:v>
                </c:pt>
                <c:pt idx="203">
                  <c:v>3237.78421851707</c:v>
                </c:pt>
                <c:pt idx="204">
                  <c:v>3258.10804933209</c:v>
                </c:pt>
                <c:pt idx="205">
                  <c:v>3278.09795865909</c:v>
                </c:pt>
                <c:pt idx="206">
                  <c:v>3297.75806666129</c:v>
                </c:pt>
                <c:pt idx="207">
                  <c:v>3317.09250508018</c:v>
                </c:pt>
                <c:pt idx="208">
                  <c:v>3336.10541347098</c:v>
                </c:pt>
                <c:pt idx="209">
                  <c:v>3354.80093564783</c:v>
                </c:pt>
                <c:pt idx="210">
                  <c:v>3373.18321632943</c:v>
                </c:pt>
                <c:pt idx="211">
                  <c:v>3391.25639797606</c:v>
                </c:pt>
                <c:pt idx="212">
                  <c:v>3409.02461780954</c:v>
                </c:pt>
                <c:pt idx="213">
                  <c:v>3426.49200500766</c:v>
                </c:pt>
                <c:pt idx="214">
                  <c:v>3443.66267806549</c:v>
                </c:pt>
                <c:pt idx="215">
                  <c:v>3460.54074231576</c:v>
                </c:pt>
                <c:pt idx="216">
                  <c:v>3477.13028760112</c:v>
                </c:pt>
                <c:pt idx="217">
                  <c:v>3493.43538609138</c:v>
                </c:pt>
                <c:pt idx="218">
                  <c:v>3509.46009023906</c:v>
                </c:pt>
                <c:pt idx="219">
                  <c:v>3525.20843086677</c:v>
                </c:pt>
                <c:pt idx="220">
                  <c:v>3540.6844153804</c:v>
                </c:pt>
                <c:pt idx="221">
                  <c:v>3555.89202610226</c:v>
                </c:pt>
                <c:pt idx="222">
                  <c:v>3570.83521871844</c:v>
                </c:pt>
                <c:pt idx="223">
                  <c:v>3585.51792083518</c:v>
                </c:pt>
                <c:pt idx="224">
                  <c:v>3599.94403063892</c:v>
                </c:pt>
                <c:pt idx="225">
                  <c:v>3614.11741565524</c:v>
                </c:pt>
                <c:pt idx="226">
                  <c:v>3628.04191160184</c:v>
                </c:pt>
                <c:pt idx="227">
                  <c:v>3641.72132133115</c:v>
                </c:pt>
                <c:pt idx="228">
                  <c:v>3655.15941385813</c:v>
                </c:pt>
                <c:pt idx="229">
                  <c:v>3668.35992346914</c:v>
                </c:pt>
                <c:pt idx="230">
                  <c:v>3681.32654890798</c:v>
                </c:pt>
                <c:pt idx="231">
                  <c:v>3694.06295263518</c:v>
                </c:pt>
                <c:pt idx="232">
                  <c:v>3706.57276015691</c:v>
                </c:pt>
                <c:pt idx="233">
                  <c:v>3718.85955942017</c:v>
                </c:pt>
                <c:pt idx="234">
                  <c:v>3730.92690027073</c:v>
                </c:pt>
                <c:pt idx="235">
                  <c:v>3742.77829397074</c:v>
                </c:pt>
                <c:pt idx="236">
                  <c:v>3754.41721277295</c:v>
                </c:pt>
                <c:pt idx="237">
                  <c:v>3765.84708954854</c:v>
                </c:pt>
                <c:pt idx="238">
                  <c:v>3777.07131746591</c:v>
                </c:pt>
                <c:pt idx="239">
                  <c:v>3788.09324971761</c:v>
                </c:pt>
                <c:pt idx="240">
                  <c:v>3798.91619929291</c:v>
                </c:pt>
                <c:pt idx="241">
                  <c:v>3809.54343879364</c:v>
                </c:pt>
                <c:pt idx="242">
                  <c:v>3819.9782002908</c:v>
                </c:pt>
                <c:pt idx="243">
                  <c:v>3830.2236752199</c:v>
                </c:pt>
                <c:pt idx="244">
                  <c:v>3840.28301431272</c:v>
                </c:pt>
                <c:pt idx="245">
                  <c:v>3850.15932756358</c:v>
                </c:pt>
                <c:pt idx="246">
                  <c:v>3859.85568422811</c:v>
                </c:pt>
                <c:pt idx="247">
                  <c:v>3869.37511285265</c:v>
                </c:pt>
                <c:pt idx="248">
                  <c:v>3878.72060133253</c:v>
                </c:pt>
                <c:pt idx="249">
                  <c:v>3887.89509699756</c:v>
                </c:pt>
                <c:pt idx="250">
                  <c:v>3896.90150672304</c:v>
                </c:pt>
                <c:pt idx="251">
                  <c:v>3905.74269706476</c:v>
                </c:pt>
                <c:pt idx="252">
                  <c:v>3914.42149441661</c:v>
                </c:pt>
                <c:pt idx="253">
                  <c:v>3922.94068518919</c:v>
                </c:pt>
                <c:pt idx="254">
                  <c:v>3931.30301600833</c:v>
                </c:pt>
                <c:pt idx="255">
                  <c:v>3939.51119393202</c:v>
                </c:pt>
                <c:pt idx="256">
                  <c:v>3947.56788668462</c:v>
                </c:pt>
                <c:pt idx="257">
                  <c:v>3955.47572290726</c:v>
                </c:pt>
                <c:pt idx="258">
                  <c:v>3963.2372924231</c:v>
                </c:pt>
                <c:pt idx="259">
                  <c:v>3970.85514651668</c:v>
                </c:pt>
                <c:pt idx="260">
                  <c:v>3978.33179822608</c:v>
                </c:pt>
                <c:pt idx="261">
                  <c:v>3985.66972264714</c:v>
                </c:pt>
                <c:pt idx="262">
                  <c:v>3992.87135724868</c:v>
                </c:pt>
                <c:pt idx="263">
                  <c:v>3999.93910219796</c:v>
                </c:pt>
                <c:pt idx="264">
                  <c:v>4006.87532069543</c:v>
                </c:pt>
                <c:pt idx="265">
                  <c:v>4013.68233931812</c:v>
                </c:pt>
                <c:pt idx="266">
                  <c:v>4020.36244837086</c:v>
                </c:pt>
                <c:pt idx="267">
                  <c:v>4026.91790224452</c:v>
                </c:pt>
                <c:pt idx="268">
                  <c:v>4033.35091978079</c:v>
                </c:pt>
                <c:pt idx="269">
                  <c:v>4039.66368464271</c:v>
                </c:pt>
                <c:pt idx="270">
                  <c:v>4045.85834569038</c:v>
                </c:pt>
                <c:pt idx="271">
                  <c:v>4051.93701736128</c:v>
                </c:pt>
                <c:pt idx="272">
                  <c:v>4057.90178005467</c:v>
                </c:pt>
                <c:pt idx="273">
                  <c:v>4063.75468051946</c:v>
                </c:pt>
                <c:pt idx="274">
                  <c:v>4069.49773224521</c:v>
                </c:pt>
                <c:pt idx="275">
                  <c:v>4075.13291585564</c:v>
                </c:pt>
                <c:pt idx="276">
                  <c:v>4080.66217950427</c:v>
                </c:pt>
                <c:pt idx="277">
                  <c:v>4086.08743927183</c:v>
                </c:pt>
                <c:pt idx="278">
                  <c:v>4091.41057956492</c:v>
                </c:pt>
                <c:pt idx="279">
                  <c:v>4096.63345351564</c:v>
                </c:pt>
                <c:pt idx="280">
                  <c:v>4101.75788338182</c:v>
                </c:pt>
                <c:pt idx="281">
                  <c:v>4106.78566094745</c:v>
                </c:pt>
                <c:pt idx="282">
                  <c:v>4111.71854792315</c:v>
                </c:pt>
                <c:pt idx="283">
                  <c:v>4116.55827634615</c:v>
                </c:pt>
                <c:pt idx="284">
                  <c:v>4121.30654897974</c:v>
                </c:pt>
                <c:pt idx="285">
                  <c:v>4125.96503971177</c:v>
                </c:pt>
                <c:pt idx="286">
                  <c:v>4130.53539395197</c:v>
                </c:pt>
                <c:pt idx="287">
                  <c:v>4135.01922902799</c:v>
                </c:pt>
                <c:pt idx="288">
                  <c:v>4139.41813457972</c:v>
                </c:pt>
                <c:pt idx="289">
                  <c:v>4143.73367295188</c:v>
                </c:pt>
                <c:pt idx="290">
                  <c:v>4147.96737958459</c:v>
                </c:pt>
                <c:pt idx="291">
                  <c:v>4152.12076340179</c:v>
                </c:pt>
                <c:pt idx="292">
                  <c:v>4156.19530719726</c:v>
                </c:pt>
                <c:pt idx="293">
                  <c:v>4160.19246801822</c:v>
                </c:pt>
                <c:pt idx="294">
                  <c:v>4164.11367754621</c:v>
                </c:pt>
                <c:pt idx="295">
                  <c:v>4167.96034247529</c:v>
                </c:pt>
                <c:pt idx="296">
                  <c:v>4171.73384488721</c:v>
                </c:pt>
                <c:pt idx="297">
                  <c:v>4175.43554262368</c:v>
                </c:pt>
                <c:pt idx="298">
                  <c:v>4179.06676965548</c:v>
                </c:pt>
                <c:pt idx="299">
                  <c:v>4182.62883644827</c:v>
                </c:pt>
                <c:pt idx="300">
                  <c:v>4186.12303032525</c:v>
                </c:pt>
                <c:pt idx="301">
                  <c:v>4189.55061582627</c:v>
                </c:pt>
                <c:pt idx="302">
                  <c:v>4192.91283506353</c:v>
                </c:pt>
                <c:pt idx="303">
                  <c:v>4196.21090807378</c:v>
                </c:pt>
                <c:pt idx="304">
                  <c:v>4199.44603316688</c:v>
                </c:pt>
                <c:pt idx="305">
                  <c:v>4202.61938727066</c:v>
                </c:pt>
                <c:pt idx="306">
                  <c:v>4205.7321262722</c:v>
                </c:pt>
                <c:pt idx="307">
                  <c:v>4208.78538535523</c:v>
                </c:pt>
                <c:pt idx="308">
                  <c:v>4211.78027933383</c:v>
                </c:pt>
                <c:pt idx="309">
                  <c:v>4214.71790298227</c:v>
                </c:pt>
                <c:pt idx="310">
                  <c:v>4217.599331361</c:v>
                </c:pt>
                <c:pt idx="311">
                  <c:v>4220.42562013878</c:v>
                </c:pt>
                <c:pt idx="312">
                  <c:v>4223.19780591094</c:v>
                </c:pt>
                <c:pt idx="313">
                  <c:v>4225.91690651366</c:v>
                </c:pt>
                <c:pt idx="314">
                  <c:v>4228.5839213344</c:v>
                </c:pt>
                <c:pt idx="315">
                  <c:v>4231.19983161836</c:v>
                </c:pt>
                <c:pt idx="316">
                  <c:v>4233.76560077102</c:v>
                </c:pt>
                <c:pt idx="317">
                  <c:v>4236.28217465674</c:v>
                </c:pt>
                <c:pt idx="318">
                  <c:v>4238.75048189343</c:v>
                </c:pt>
                <c:pt idx="319">
                  <c:v>4241.17143414325</c:v>
                </c:pt>
                <c:pt idx="320">
                  <c:v>4243.54592639949</c:v>
                </c:pt>
                <c:pt idx="321">
                  <c:v>4245.87483726938</c:v>
                </c:pt>
                <c:pt idx="322">
                  <c:v>4248.15902925317</c:v>
                </c:pt>
                <c:pt idx="323">
                  <c:v>4250.39934901913</c:v>
                </c:pt>
                <c:pt idx="324">
                  <c:v>4252.59662767488</c:v>
                </c:pt>
                <c:pt idx="325">
                  <c:v>4254.75168103472</c:v>
                </c:pt>
                <c:pt idx="326">
                  <c:v>4256.86530988316</c:v>
                </c:pt>
                <c:pt idx="327">
                  <c:v>4258.93830023467</c:v>
                </c:pt>
                <c:pt idx="328">
                  <c:v>4260.97142358963</c:v>
                </c:pt>
                <c:pt idx="329">
                  <c:v>4262.96543718648</c:v>
                </c:pt>
                <c:pt idx="330">
                  <c:v>4264.92108425018</c:v>
                </c:pt>
                <c:pt idx="331">
                  <c:v>4266.83909423692</c:v>
                </c:pt>
                <c:pt idx="332">
                  <c:v>4268.7201830752</c:v>
                </c:pt>
                <c:pt idx="333">
                  <c:v>4270.56505340318</c:v>
                </c:pt>
                <c:pt idx="334">
                  <c:v>4272.37439480248</c:v>
                </c:pt>
                <c:pt idx="335">
                  <c:v>4274.14888402838</c:v>
                </c:pt>
                <c:pt idx="336">
                  <c:v>4275.88918523641</c:v>
                </c:pt>
                <c:pt idx="337">
                  <c:v>4277.59595020552</c:v>
                </c:pt>
                <c:pt idx="338">
                  <c:v>4279.26981855762</c:v>
                </c:pt>
                <c:pt idx="339">
                  <c:v>4280.91141797382</c:v>
                </c:pt>
                <c:pt idx="340">
                  <c:v>4282.52136440712</c:v>
                </c:pt>
                <c:pt idx="341">
                  <c:v>4284.10026229183</c:v>
                </c:pt>
                <c:pt idx="342">
                  <c:v>4285.64870474955</c:v>
                </c:pt>
                <c:pt idx="343">
                  <c:v>4287.16727379191</c:v>
                </c:pt>
                <c:pt idx="344">
                  <c:v>4288.65654051999</c:v>
                </c:pt>
                <c:pt idx="345">
                  <c:v>4290.11706532056</c:v>
                </c:pt>
                <c:pt idx="346">
                  <c:v>4291.54939805906</c:v>
                </c:pt>
                <c:pt idx="347">
                  <c:v>4292.9540782695</c:v>
                </c:pt>
                <c:pt idx="348">
                  <c:v>4294.33163534114</c:v>
                </c:pt>
                <c:pt idx="349">
                  <c:v>4295.68258870221</c:v>
                </c:pt>
                <c:pt idx="350">
                  <c:v>4297.00744800048</c:v>
                </c:pt>
                <c:pt idx="351">
                  <c:v>4298.3067132809</c:v>
                </c:pt>
                <c:pt idx="352">
                  <c:v>4299.58087516024</c:v>
                </c:pt>
                <c:pt idx="353">
                  <c:v>4300.8304149988</c:v>
                </c:pt>
                <c:pt idx="354">
                  <c:v>4302.05580506927</c:v>
                </c:pt>
                <c:pt idx="355">
                  <c:v>4303.2575087227</c:v>
                </c:pt>
                <c:pt idx="356">
                  <c:v>4304.43598055167</c:v>
                </c:pt>
                <c:pt idx="357">
                  <c:v>4305.59166655072</c:v>
                </c:pt>
                <c:pt idx="358">
                  <c:v>4306.72500427401</c:v>
                </c:pt>
                <c:pt idx="359">
                  <c:v>4307.83642299029</c:v>
                </c:pt>
                <c:pt idx="360">
                  <c:v>4308.92634383522</c:v>
                </c:pt>
                <c:pt idx="361">
                  <c:v>4309.99517996108</c:v>
                </c:pt>
                <c:pt idx="362">
                  <c:v>4311.04333668391</c:v>
                </c:pt>
                <c:pt idx="363">
                  <c:v>4312.07121162802</c:v>
                </c:pt>
                <c:pt idx="364">
                  <c:v>4313.07919486813</c:v>
                </c:pt>
                <c:pt idx="365">
                  <c:v>4314.06766906895</c:v>
                </c:pt>
                <c:pt idx="366">
                  <c:v>4315.0370096223</c:v>
                </c:pt>
                <c:pt idx="367">
                  <c:v>4315.98758478195</c:v>
                </c:pt>
                <c:pt idx="368">
                  <c:v>4316.91975579597</c:v>
                </c:pt>
                <c:pt idx="369">
                  <c:v>4317.83387703684</c:v>
                </c:pt>
                <c:pt idx="370">
                  <c:v>4318.73029612924</c:v>
                </c:pt>
                <c:pt idx="371">
                  <c:v>4319.6093540756</c:v>
                </c:pt>
                <c:pt idx="372">
                  <c:v>4320.47138537938</c:v>
                </c:pt>
                <c:pt idx="373">
                  <c:v>4321.31671816625</c:v>
                </c:pt>
                <c:pt idx="374">
                  <c:v>4322.14567430308</c:v>
                </c:pt>
                <c:pt idx="375">
                  <c:v>4322.95856951474</c:v>
                </c:pt>
                <c:pt idx="376">
                  <c:v>4323.75571349897</c:v>
                </c:pt>
                <c:pt idx="377">
                  <c:v>4324.53741003905</c:v>
                </c:pt>
                <c:pt idx="378">
                  <c:v>4325.30395711455</c:v>
                </c:pt>
                <c:pt idx="379">
                  <c:v>4326.05564701007</c:v>
                </c:pt>
                <c:pt idx="380">
                  <c:v>4326.79276642198</c:v>
                </c:pt>
                <c:pt idx="381">
                  <c:v>4327.51559656332</c:v>
                </c:pt>
                <c:pt idx="382">
                  <c:v>4328.22441326675</c:v>
                </c:pt>
                <c:pt idx="383">
                  <c:v>4328.91948708567</c:v>
                </c:pt>
                <c:pt idx="384">
                  <c:v>4329.60108339346</c:v>
                </c:pt>
                <c:pt idx="385">
                  <c:v>4330.26946248105</c:v>
                </c:pt>
                <c:pt idx="386">
                  <c:v>4330.92487965255</c:v>
                </c:pt>
                <c:pt idx="387">
                  <c:v>4331.56758531926</c:v>
                </c:pt>
                <c:pt idx="388">
                  <c:v>4332.19782509195</c:v>
                </c:pt>
                <c:pt idx="389">
                  <c:v>4332.81583987144</c:v>
                </c:pt>
                <c:pt idx="390">
                  <c:v>4333.4218659375</c:v>
                </c:pt>
                <c:pt idx="391">
                  <c:v>4334.0161350362</c:v>
                </c:pt>
                <c:pt idx="392">
                  <c:v>4334.59887446561</c:v>
                </c:pt>
                <c:pt idx="393">
                  <c:v>4335.17030715993</c:v>
                </c:pt>
                <c:pt idx="394">
                  <c:v>4335.7306517721</c:v>
                </c:pt>
                <c:pt idx="395">
                  <c:v>4336.28012275484</c:v>
                </c:pt>
                <c:pt idx="396">
                  <c:v>4336.81893044032</c:v>
                </c:pt>
                <c:pt idx="397">
                  <c:v>4337.34728111821</c:v>
                </c:pt>
                <c:pt idx="398">
                  <c:v>4337.86537711237</c:v>
                </c:pt>
                <c:pt idx="399">
                  <c:v>4338.37341685617</c:v>
                </c:pt>
                <c:pt idx="400">
                  <c:v>4338.87159496632</c:v>
                </c:pt>
              </c:numCache>
            </c:numRef>
          </c:yVal>
          <c:smooth val="1"/>
        </c:ser>
        <c:axId val="90377595"/>
        <c:axId val="25378375"/>
      </c:scatterChart>
      <c:valAx>
        <c:axId val="90377595"/>
        <c:scaling>
          <c:orientation val="minMax"/>
          <c:max val="6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78375"/>
        <c:crossesAt val="0"/>
        <c:crossBetween val="midCat"/>
      </c:valAx>
      <c:valAx>
        <c:axId val="25378375"/>
        <c:scaling>
          <c:orientation val="minMax"/>
          <c:max val="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' (r)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77595"/>
        <c:crossesAt val="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Экстраполяция v'о - v"о , определение vо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1</c:f>
              <c:numCache>
                <c:formatCode>General</c:formatCode>
                <c:ptCount val="20"/>
                <c:pt idx="0">
                  <c:v>0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numCache>
            </c:numRef>
          </c:xVal>
          <c:yVal>
            <c:numRef>
              <c:f>Лист1!$B$2:$B$21</c:f>
              <c:numCache>
                <c:formatCode>General</c:formatCode>
                <c:ptCount val="20"/>
                <c:pt idx="0">
                  <c:v>15666</c:v>
                </c:pt>
                <c:pt idx="1">
                  <c:v>17607</c:v>
                </c:pt>
                <c:pt idx="2">
                  <c:v>17703</c:v>
                </c:pt>
                <c:pt idx="3">
                  <c:v>17797</c:v>
                </c:pt>
                <c:pt idx="4">
                  <c:v>17888</c:v>
                </c:pt>
                <c:pt idx="5">
                  <c:v>17977</c:v>
                </c:pt>
                <c:pt idx="6">
                  <c:v>18065</c:v>
                </c:pt>
                <c:pt idx="7">
                  <c:v>18150</c:v>
                </c:pt>
                <c:pt idx="8">
                  <c:v>18234</c:v>
                </c:pt>
                <c:pt idx="9">
                  <c:v>18316</c:v>
                </c:pt>
                <c:pt idx="10">
                  <c:v>18395</c:v>
                </c:pt>
                <c:pt idx="11">
                  <c:v>18473</c:v>
                </c:pt>
                <c:pt idx="12">
                  <c:v>18548</c:v>
                </c:pt>
                <c:pt idx="13">
                  <c:v>18621</c:v>
                </c:pt>
                <c:pt idx="14">
                  <c:v>18693</c:v>
                </c:pt>
                <c:pt idx="15">
                  <c:v>18762</c:v>
                </c:pt>
                <c:pt idx="16">
                  <c:v>18829</c:v>
                </c:pt>
                <c:pt idx="17">
                  <c:v>18894</c:v>
                </c:pt>
                <c:pt idx="18">
                  <c:v>18956</c:v>
                </c:pt>
                <c:pt idx="19">
                  <c:v>190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Лист1!$A$2:$A$21</c:f>
              <c:numCache>
                <c:formatCode>General</c:formatCode>
                <c:ptCount val="20"/>
                <c:pt idx="0">
                  <c:v>0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numCache>
            </c:numRef>
          </c:xVal>
          <c:yVal>
            <c:numRef>
              <c:f>Лист1!$C$2:$C$21</c:f>
              <c:numCache>
                <c:formatCode>General</c:formatCode>
                <c:ptCount val="20"/>
                <c:pt idx="1">
                  <c:v>17606.7098</c:v>
                </c:pt>
                <c:pt idx="2">
                  <c:v>17702.4768</c:v>
                </c:pt>
                <c:pt idx="3">
                  <c:v>17796.2002</c:v>
                </c:pt>
                <c:pt idx="4">
                  <c:v>17887.88</c:v>
                </c:pt>
                <c:pt idx="5">
                  <c:v>17977.5162</c:v>
                </c:pt>
                <c:pt idx="6">
                  <c:v>18065.1088</c:v>
                </c:pt>
                <c:pt idx="7">
                  <c:v>18150.6578</c:v>
                </c:pt>
                <c:pt idx="8">
                  <c:v>18234.1632</c:v>
                </c:pt>
                <c:pt idx="9">
                  <c:v>18315.625</c:v>
                </c:pt>
                <c:pt idx="10">
                  <c:v>18395.0432</c:v>
                </c:pt>
                <c:pt idx="11">
                  <c:v>18472.4178</c:v>
                </c:pt>
                <c:pt idx="12">
                  <c:v>18547.7488</c:v>
                </c:pt>
                <c:pt idx="13">
                  <c:v>18621.0362</c:v>
                </c:pt>
                <c:pt idx="14">
                  <c:v>18692.28</c:v>
                </c:pt>
                <c:pt idx="15">
                  <c:v>18761.4802</c:v>
                </c:pt>
                <c:pt idx="16">
                  <c:v>18828.6368</c:v>
                </c:pt>
                <c:pt idx="17">
                  <c:v>18893.7498</c:v>
                </c:pt>
                <c:pt idx="18">
                  <c:v>18956.8192</c:v>
                </c:pt>
                <c:pt idx="19">
                  <c:v>19017.845</c:v>
                </c:pt>
              </c:numCache>
            </c:numRef>
          </c:yVal>
          <c:smooth val="1"/>
        </c:ser>
        <c:axId val="21919178"/>
        <c:axId val="43007454"/>
      </c:scatterChart>
      <c:valAx>
        <c:axId val="21919178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'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07454"/>
        <c:crossesAt val="0"/>
        <c:crossBetween val="midCat"/>
        <c:majorUnit val="6"/>
      </c:valAx>
      <c:valAx>
        <c:axId val="43007454"/>
        <c:scaling>
          <c:orientation val="minMax"/>
          <c:max val="19500"/>
          <c:min val="15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, с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19178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Экстраполяция Берджа-Шпоне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18381136238279"/>
          <c:w val="0.920359778194996"/>
          <c:h val="0.823910645339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2!$A$1:$A$65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63.63</c:v>
                </c:pt>
              </c:numCache>
            </c:numRef>
          </c:xVal>
          <c:yVal>
            <c:numRef>
              <c:f>Лист2!$B$1:$B$65</c:f>
              <c:numCache>
                <c:formatCode>General</c:formatCode>
                <c:ptCount val="65"/>
                <c:pt idx="0">
                  <c:v>213.9116</c:v>
                </c:pt>
                <c:pt idx="1">
                  <c:v>212.6968</c:v>
                </c:pt>
                <c:pt idx="2">
                  <c:v>211.482</c:v>
                </c:pt>
                <c:pt idx="3">
                  <c:v>210.2672</c:v>
                </c:pt>
                <c:pt idx="4">
                  <c:v>209.0524</c:v>
                </c:pt>
                <c:pt idx="5">
                  <c:v>207.8376</c:v>
                </c:pt>
                <c:pt idx="6">
                  <c:v>206.6228</c:v>
                </c:pt>
                <c:pt idx="7">
                  <c:v>205.408</c:v>
                </c:pt>
                <c:pt idx="8">
                  <c:v>204.1932</c:v>
                </c:pt>
                <c:pt idx="9">
                  <c:v>202.9784</c:v>
                </c:pt>
                <c:pt idx="10">
                  <c:v>201.7636</c:v>
                </c:pt>
                <c:pt idx="11">
                  <c:v>200.5488</c:v>
                </c:pt>
                <c:pt idx="12">
                  <c:v>199.334</c:v>
                </c:pt>
                <c:pt idx="13">
                  <c:v>198.1192</c:v>
                </c:pt>
                <c:pt idx="14">
                  <c:v>196.9044</c:v>
                </c:pt>
                <c:pt idx="15">
                  <c:v>195.6896</c:v>
                </c:pt>
                <c:pt idx="16">
                  <c:v>194.4748</c:v>
                </c:pt>
                <c:pt idx="17">
                  <c:v>193.26</c:v>
                </c:pt>
                <c:pt idx="18">
                  <c:v>192.0452</c:v>
                </c:pt>
                <c:pt idx="19">
                  <c:v>190.8304</c:v>
                </c:pt>
                <c:pt idx="20">
                  <c:v>189.6156</c:v>
                </c:pt>
                <c:pt idx="21">
                  <c:v>188.4008</c:v>
                </c:pt>
                <c:pt idx="22">
                  <c:v>187.186</c:v>
                </c:pt>
                <c:pt idx="23">
                  <c:v>185.9712</c:v>
                </c:pt>
                <c:pt idx="24">
                  <c:v>184.7564</c:v>
                </c:pt>
                <c:pt idx="25">
                  <c:v>183.5416</c:v>
                </c:pt>
                <c:pt idx="26">
                  <c:v>182.3268</c:v>
                </c:pt>
                <c:pt idx="27">
                  <c:v>181.112</c:v>
                </c:pt>
                <c:pt idx="28">
                  <c:v>179.8972</c:v>
                </c:pt>
                <c:pt idx="29">
                  <c:v>178.6824</c:v>
                </c:pt>
                <c:pt idx="30">
                  <c:v>177.4676</c:v>
                </c:pt>
                <c:pt idx="31">
                  <c:v>176.2528</c:v>
                </c:pt>
                <c:pt idx="32">
                  <c:v>175.038</c:v>
                </c:pt>
                <c:pt idx="33">
                  <c:v>173.8232</c:v>
                </c:pt>
                <c:pt idx="34">
                  <c:v>172.6084</c:v>
                </c:pt>
                <c:pt idx="35">
                  <c:v>171.3936</c:v>
                </c:pt>
                <c:pt idx="36">
                  <c:v>170.1788</c:v>
                </c:pt>
                <c:pt idx="37">
                  <c:v>136.613876</c:v>
                </c:pt>
              </c:numCache>
            </c:numRef>
          </c:yVal>
          <c:smooth val="1"/>
        </c:ser>
        <c:axId val="17637399"/>
        <c:axId val="89575362"/>
      </c:scatterChart>
      <c:valAx>
        <c:axId val="1763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v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75362"/>
        <c:crossesAt val="0"/>
        <c:crossBetween val="midCat"/>
      </c:valAx>
      <c:valAx>
        <c:axId val="89575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yr"/>
                  </a:defRPr>
                </a:pPr>
                <a:r>
                  <a:rPr b="1" sz="975" spc="-1" strike="noStrike">
                    <a:latin typeface="Arial Cyr"/>
                  </a:rPr>
                  <a:t>G’v+1/2</a:t>
                </a:r>
              </a:p>
            </c:rich>
          </c:tx>
          <c:layout>
            <c:manualLayout>
              <c:xMode val="edge"/>
              <c:yMode val="edge"/>
              <c:x val="0.028074924682356"/>
              <c:y val="0.370932156646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37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19080</xdr:rowOff>
    </xdr:from>
    <xdr:to>
      <xdr:col>11</xdr:col>
      <xdr:colOff>369360</xdr:colOff>
      <xdr:row>21</xdr:row>
      <xdr:rowOff>47160</xdr:rowOff>
    </xdr:to>
    <xdr:graphicFrame>
      <xdr:nvGraphicFramePr>
        <xdr:cNvPr id="1" name="Chart 1"/>
        <xdr:cNvGraphicFramePr/>
      </xdr:nvGraphicFramePr>
      <xdr:xfrm>
        <a:off x="1375920" y="181080"/>
        <a:ext cx="60134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1</xdr:row>
      <xdr:rowOff>56880</xdr:rowOff>
    </xdr:from>
    <xdr:to>
      <xdr:col>14</xdr:col>
      <xdr:colOff>628920</xdr:colOff>
      <xdr:row>21</xdr:row>
      <xdr:rowOff>28440</xdr:rowOff>
    </xdr:to>
    <xdr:graphicFrame>
      <xdr:nvGraphicFramePr>
        <xdr:cNvPr id="2" name="Chart 1"/>
        <xdr:cNvGraphicFramePr/>
      </xdr:nvGraphicFramePr>
      <xdr:xfrm>
        <a:off x="4337640" y="218880"/>
        <a:ext cx="5225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.5</v>
      </c>
      <c r="B1" s="0" t="n">
        <v>115</v>
      </c>
    </row>
    <row r="2" customFormat="false" ht="12.75" hidden="false" customHeight="false" outlineLevel="0" collapsed="false">
      <c r="A2" s="0" t="n">
        <f aca="false">A1+1</f>
        <v>7.5</v>
      </c>
      <c r="B2" s="0" t="n">
        <v>112</v>
      </c>
    </row>
    <row r="3" customFormat="false" ht="12.75" hidden="false" customHeight="false" outlineLevel="0" collapsed="false">
      <c r="A3" s="0" t="n">
        <f aca="false">A2+1</f>
        <v>8.5</v>
      </c>
      <c r="B3" s="0" t="n">
        <v>112</v>
      </c>
    </row>
    <row r="4" customFormat="false" ht="12.75" hidden="false" customHeight="false" outlineLevel="0" collapsed="false">
      <c r="A4" s="0" t="n">
        <f aca="false">A3+1</f>
        <v>9.5</v>
      </c>
    </row>
    <row r="5" customFormat="false" ht="12.75" hidden="false" customHeight="false" outlineLevel="0" collapsed="false">
      <c r="A5" s="0" t="n">
        <f aca="false">A4+1</f>
        <v>10.5</v>
      </c>
      <c r="B5" s="0" t="n">
        <v>106</v>
      </c>
    </row>
    <row r="6" customFormat="false" ht="12.75" hidden="false" customHeight="false" outlineLevel="0" collapsed="false">
      <c r="A6" s="0" t="n">
        <f aca="false">A5+1</f>
        <v>11.5</v>
      </c>
      <c r="B6" s="0" t="n">
        <v>107</v>
      </c>
    </row>
    <row r="7" customFormat="false" ht="12.75" hidden="false" customHeight="false" outlineLevel="0" collapsed="false">
      <c r="A7" s="0" t="n">
        <v>11.5</v>
      </c>
      <c r="B7" s="0" t="n">
        <v>107</v>
      </c>
    </row>
    <row r="8" customFormat="false" ht="12.75" hidden="false" customHeight="false" outlineLevel="0" collapsed="false">
      <c r="A8" s="0" t="n">
        <v>11.5</v>
      </c>
      <c r="B8" s="0" t="n">
        <v>106</v>
      </c>
    </row>
    <row r="9" customFormat="false" ht="12.75" hidden="false" customHeight="false" outlineLevel="0" collapsed="false">
      <c r="A9" s="0" t="n">
        <f aca="false">A8+1</f>
        <v>12.5</v>
      </c>
      <c r="B9" s="0" t="n">
        <v>103</v>
      </c>
    </row>
    <row r="10" customFormat="false" ht="12.75" hidden="false" customHeight="false" outlineLevel="0" collapsed="false">
      <c r="A10" s="0" t="n">
        <v>12.5</v>
      </c>
      <c r="B10" s="0" t="n">
        <v>104</v>
      </c>
    </row>
    <row r="11" customFormat="false" ht="12.75" hidden="false" customHeight="false" outlineLevel="0" collapsed="false">
      <c r="A11" s="0" t="n">
        <v>12.5</v>
      </c>
      <c r="B11" s="0" t="n">
        <v>104</v>
      </c>
    </row>
    <row r="12" customFormat="false" ht="12.75" hidden="false" customHeight="false" outlineLevel="0" collapsed="false">
      <c r="A12" s="0" t="n">
        <f aca="false">A11+1</f>
        <v>13.5</v>
      </c>
      <c r="B12" s="0" t="n">
        <v>104</v>
      </c>
    </row>
    <row r="13" customFormat="false" ht="12.75" hidden="false" customHeight="false" outlineLevel="0" collapsed="false">
      <c r="A13" s="0" t="n">
        <v>13.5</v>
      </c>
      <c r="B13" s="0" t="n">
        <v>103</v>
      </c>
    </row>
    <row r="14" customFormat="false" ht="12.75" hidden="false" customHeight="false" outlineLevel="0" collapsed="false">
      <c r="A14" s="0" t="n">
        <f aca="false">A13+1</f>
        <v>14.5</v>
      </c>
      <c r="B14" s="0" t="n">
        <v>100</v>
      </c>
    </row>
    <row r="15" customFormat="false" ht="12.75" hidden="false" customHeight="false" outlineLevel="0" collapsed="false">
      <c r="A15" s="0" t="n">
        <v>14.5</v>
      </c>
      <c r="B15" s="0" t="n">
        <v>101</v>
      </c>
    </row>
    <row r="16" customFormat="false" ht="12.75" hidden="false" customHeight="false" outlineLevel="0" collapsed="false">
      <c r="A16" s="0" t="n">
        <f aca="false">A15+1</f>
        <v>15.5</v>
      </c>
      <c r="B16" s="0" t="n">
        <v>99</v>
      </c>
    </row>
    <row r="17" customFormat="false" ht="12.75" hidden="false" customHeight="false" outlineLevel="0" collapsed="false">
      <c r="A17" s="0" t="n">
        <v>15.5</v>
      </c>
      <c r="B17" s="0" t="n">
        <v>99</v>
      </c>
    </row>
    <row r="18" customFormat="false" ht="12.75" hidden="false" customHeight="false" outlineLevel="0" collapsed="false">
      <c r="A18" s="0" t="n">
        <f aca="false">A17+1</f>
        <v>16.5</v>
      </c>
      <c r="B18" s="0" t="n">
        <v>97</v>
      </c>
    </row>
    <row r="19" customFormat="false" ht="12.75" hidden="false" customHeight="false" outlineLevel="0" collapsed="false">
      <c r="A19" s="0" t="n">
        <v>16.5</v>
      </c>
      <c r="B19" s="0" t="n">
        <v>97</v>
      </c>
    </row>
    <row r="20" customFormat="false" ht="12.75" hidden="false" customHeight="false" outlineLevel="0" collapsed="false">
      <c r="A20" s="0" t="n">
        <f aca="false">A19+1</f>
        <v>17.5</v>
      </c>
      <c r="B20" s="0" t="n">
        <v>96</v>
      </c>
    </row>
    <row r="21" customFormat="false" ht="12.75" hidden="false" customHeight="false" outlineLevel="0" collapsed="false">
      <c r="A21" s="0" t="n">
        <v>17.5</v>
      </c>
      <c r="B21" s="0" t="n">
        <v>95</v>
      </c>
    </row>
    <row r="22" customFormat="false" ht="12.75" hidden="false" customHeight="false" outlineLevel="0" collapsed="false">
      <c r="A22" s="0" t="n">
        <v>17.5</v>
      </c>
      <c r="B22" s="0" t="n">
        <v>92</v>
      </c>
    </row>
    <row r="23" customFormat="false" ht="12.75" hidden="false" customHeight="false" outlineLevel="0" collapsed="false">
      <c r="A23" s="0" t="n">
        <f aca="false">A22+1</f>
        <v>18.5</v>
      </c>
      <c r="B23" s="0" t="n">
        <v>94</v>
      </c>
    </row>
    <row r="24" customFormat="false" ht="12.75" hidden="false" customHeight="false" outlineLevel="0" collapsed="false">
      <c r="A24" s="0" t="n">
        <v>18.5</v>
      </c>
      <c r="B24" s="0" t="n">
        <v>94</v>
      </c>
    </row>
    <row r="25" customFormat="false" ht="12.75" hidden="false" customHeight="false" outlineLevel="0" collapsed="false">
      <c r="A25" s="0" t="n">
        <f aca="false">A24+1</f>
        <v>19.5</v>
      </c>
      <c r="B25" s="0" t="n">
        <v>91</v>
      </c>
    </row>
    <row r="26" customFormat="false" ht="12.75" hidden="false" customHeight="false" outlineLevel="0" collapsed="false">
      <c r="A26" s="0" t="n">
        <v>19.5</v>
      </c>
      <c r="B26" s="0" t="n">
        <v>91</v>
      </c>
    </row>
    <row r="27" customFormat="false" ht="12.75" hidden="false" customHeight="false" outlineLevel="0" collapsed="false">
      <c r="A27" s="0" t="n">
        <f aca="false">A26+1</f>
        <v>20.5</v>
      </c>
      <c r="B27" s="0" t="n">
        <v>86</v>
      </c>
    </row>
    <row r="28" customFormat="false" ht="12.75" hidden="false" customHeight="false" outlineLevel="0" collapsed="false">
      <c r="A28" s="0" t="n">
        <v>20.5</v>
      </c>
      <c r="B28" s="0" t="n">
        <v>89</v>
      </c>
    </row>
    <row r="29" customFormat="false" ht="12.75" hidden="false" customHeight="false" outlineLevel="0" collapsed="false">
      <c r="A29" s="0" t="n">
        <f aca="false">A28+1</f>
        <v>21.5</v>
      </c>
      <c r="B29" s="0" t="n">
        <v>88</v>
      </c>
    </row>
    <row r="30" customFormat="false" ht="12.75" hidden="false" customHeight="false" outlineLevel="0" collapsed="false">
      <c r="A30" s="0" t="n">
        <v>21.5</v>
      </c>
      <c r="B30" s="0" t="n">
        <v>91</v>
      </c>
    </row>
    <row r="31" customFormat="false" ht="12.75" hidden="false" customHeight="false" outlineLevel="0" collapsed="false">
      <c r="A31" s="0" t="n">
        <v>22.5</v>
      </c>
      <c r="B31" s="0" t="n">
        <v>85</v>
      </c>
    </row>
    <row r="32" customFormat="false" ht="12.75" hidden="false" customHeight="false" outlineLevel="0" collapsed="false">
      <c r="A32" s="0" t="n">
        <v>22.5</v>
      </c>
      <c r="B32" s="0" t="n">
        <v>85</v>
      </c>
    </row>
    <row r="33" customFormat="false" ht="12.75" hidden="false" customHeight="false" outlineLevel="0" collapsed="false">
      <c r="A33" s="0" t="n">
        <v>23.5</v>
      </c>
      <c r="B33" s="0" t="n">
        <v>84</v>
      </c>
    </row>
    <row r="34" customFormat="false" ht="12.75" hidden="false" customHeight="false" outlineLevel="0" collapsed="false">
      <c r="A34" s="0" t="n">
        <v>23.5</v>
      </c>
      <c r="B34" s="0" t="n">
        <v>84</v>
      </c>
    </row>
    <row r="35" customFormat="false" ht="12.75" hidden="false" customHeight="false" outlineLevel="0" collapsed="false">
      <c r="A35" s="0" t="n">
        <v>24.5</v>
      </c>
      <c r="B35" s="0" t="n">
        <v>81</v>
      </c>
    </row>
    <row r="36" customFormat="false" ht="12.75" hidden="false" customHeight="false" outlineLevel="0" collapsed="false">
      <c r="A36" s="0" t="n">
        <v>24.5</v>
      </c>
      <c r="B36" s="0" t="n">
        <v>82</v>
      </c>
    </row>
    <row r="37" customFormat="false" ht="12.75" hidden="false" customHeight="false" outlineLevel="0" collapsed="false">
      <c r="A37" s="0" t="n">
        <v>25.5</v>
      </c>
      <c r="B37" s="0" t="n">
        <v>79</v>
      </c>
    </row>
    <row r="38" customFormat="false" ht="12.75" hidden="false" customHeight="false" outlineLevel="0" collapsed="false">
      <c r="A38" s="0" t="n">
        <v>25.5</v>
      </c>
      <c r="B38" s="0" t="n">
        <v>81</v>
      </c>
    </row>
    <row r="39" customFormat="false" ht="12.75" hidden="false" customHeight="false" outlineLevel="0" collapsed="false">
      <c r="A39" s="0" t="n">
        <v>26.5</v>
      </c>
      <c r="B39" s="0" t="n">
        <v>78</v>
      </c>
    </row>
    <row r="40" customFormat="false" ht="12.75" hidden="false" customHeight="false" outlineLevel="0" collapsed="false">
      <c r="A40" s="0" t="n">
        <v>26.5</v>
      </c>
      <c r="B40" s="0" t="n">
        <v>78</v>
      </c>
    </row>
    <row r="41" customFormat="false" ht="12.75" hidden="false" customHeight="false" outlineLevel="0" collapsed="false">
      <c r="A41" s="0" t="n">
        <v>27.5</v>
      </c>
      <c r="B41" s="0" t="n">
        <v>75</v>
      </c>
    </row>
    <row r="42" customFormat="false" ht="12.75" hidden="false" customHeight="false" outlineLevel="0" collapsed="false">
      <c r="A42" s="0" t="n">
        <v>27.5</v>
      </c>
      <c r="B42" s="0" t="n">
        <v>74</v>
      </c>
    </row>
    <row r="43" customFormat="false" ht="12.75" hidden="false" customHeight="false" outlineLevel="0" collapsed="false">
      <c r="A43" s="0" t="n">
        <v>28.5</v>
      </c>
      <c r="B43" s="0" t="n">
        <v>73</v>
      </c>
    </row>
    <row r="44" customFormat="false" ht="12.75" hidden="false" customHeight="false" outlineLevel="0" collapsed="false">
      <c r="A44" s="0" t="n">
        <v>29.5</v>
      </c>
      <c r="B44" s="0" t="n">
        <v>72</v>
      </c>
    </row>
    <row r="45" customFormat="false" ht="12.75" hidden="false" customHeight="false" outlineLevel="0" collapsed="false">
      <c r="A45" s="0" t="n">
        <f aca="false">A44+1</f>
        <v>30.5</v>
      </c>
      <c r="B45" s="0" t="n">
        <v>69</v>
      </c>
    </row>
    <row r="46" customFormat="false" ht="12.75" hidden="false" customHeight="false" outlineLevel="0" collapsed="false">
      <c r="A46" s="0" t="n">
        <f aca="false">A45+1</f>
        <v>31.5</v>
      </c>
      <c r="B46" s="0" t="n">
        <v>67</v>
      </c>
    </row>
    <row r="47" customFormat="false" ht="12.75" hidden="false" customHeight="false" outlineLevel="0" collapsed="false">
      <c r="A47" s="0" t="n">
        <f aca="false">A46+1</f>
        <v>32.5</v>
      </c>
      <c r="B47" s="0" t="n">
        <v>65</v>
      </c>
    </row>
    <row r="48" customFormat="false" ht="12.75" hidden="false" customHeight="false" outlineLevel="0" collapsed="false">
      <c r="A48" s="0" t="n">
        <f aca="false">A47+1</f>
        <v>33.5</v>
      </c>
      <c r="B48" s="0" t="n">
        <v>62</v>
      </c>
    </row>
    <row r="49" customFormat="false" ht="12.75" hidden="false" customHeight="false" outlineLevel="0" collapsed="false">
      <c r="A49" s="0" t="n">
        <f aca="false">A48+1</f>
        <v>34.5</v>
      </c>
      <c r="B49" s="0" t="n">
        <v>63</v>
      </c>
    </row>
    <row r="50" customFormat="false" ht="12.75" hidden="false" customHeight="false" outlineLevel="0" collapsed="false">
      <c r="A50" s="0" t="n">
        <f aca="false">A49+1</f>
        <v>35.5</v>
      </c>
      <c r="B50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: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6</f>
        <v>6</v>
      </c>
      <c r="I1" s="0" t="n">
        <v>15806</v>
      </c>
    </row>
    <row r="2" customFormat="false" ht="12.75" hidden="false" customHeight="false" outlineLevel="0" collapsed="false">
      <c r="A2" s="0" t="n">
        <f aca="false">A1+1</f>
        <v>7</v>
      </c>
      <c r="B2" s="0" t="n">
        <v>6.5</v>
      </c>
      <c r="I2" s="0" t="n">
        <v>15921</v>
      </c>
      <c r="J2" s="0" t="n">
        <f aca="false">I2-I1</f>
        <v>115</v>
      </c>
    </row>
    <row r="3" customFormat="false" ht="12.75" hidden="false" customHeight="false" outlineLevel="0" collapsed="false">
      <c r="A3" s="0" t="n">
        <f aca="false">A2+1</f>
        <v>8</v>
      </c>
      <c r="B3" s="0" t="n">
        <f aca="false">B2+1</f>
        <v>7.5</v>
      </c>
      <c r="I3" s="0" t="n">
        <v>16033</v>
      </c>
      <c r="J3" s="0" t="n">
        <f aca="false">I3-I2</f>
        <v>112</v>
      </c>
    </row>
    <row r="4" customFormat="false" ht="12.75" hidden="false" customHeight="false" outlineLevel="0" collapsed="false">
      <c r="A4" s="0" t="n">
        <f aca="false">A3+1</f>
        <v>9</v>
      </c>
      <c r="B4" s="0" t="n">
        <f aca="false">B3+1</f>
        <v>8.5</v>
      </c>
      <c r="I4" s="0" t="n">
        <v>16145</v>
      </c>
      <c r="J4" s="0" t="n">
        <f aca="false">I4-I3</f>
        <v>112</v>
      </c>
    </row>
    <row r="5" customFormat="false" ht="12.75" hidden="false" customHeight="false" outlineLevel="0" collapsed="false">
      <c r="A5" s="0" t="n">
        <f aca="false">A4+1</f>
        <v>10</v>
      </c>
      <c r="B5" s="0" t="n">
        <f aca="false">B4+1</f>
        <v>9.5</v>
      </c>
      <c r="G5" s="0" t="n">
        <v>16467</v>
      </c>
      <c r="I5" s="0" t="n">
        <v>16280</v>
      </c>
    </row>
    <row r="6" customFormat="false" ht="12.75" hidden="false" customHeight="false" outlineLevel="0" collapsed="false">
      <c r="A6" s="0" t="n">
        <f aca="false">A5+1</f>
        <v>11</v>
      </c>
      <c r="B6" s="0" t="n">
        <f aca="false">B5+1</f>
        <v>10.5</v>
      </c>
      <c r="E6" s="0" t="n">
        <v>16785</v>
      </c>
      <c r="G6" s="0" t="n">
        <v>16573</v>
      </c>
      <c r="H6" s="0" t="n">
        <f aca="false">G6-G5</f>
        <v>106</v>
      </c>
      <c r="I6" s="0" t="n">
        <v>16362</v>
      </c>
    </row>
    <row r="7" customFormat="false" ht="12.75" hidden="false" customHeight="false" outlineLevel="0" collapsed="false">
      <c r="A7" s="0" t="n">
        <f aca="false">A6+1</f>
        <v>12</v>
      </c>
      <c r="B7" s="0" t="n">
        <f aca="false">B6+1</f>
        <v>11.5</v>
      </c>
      <c r="E7" s="0" t="n">
        <v>16891</v>
      </c>
      <c r="F7" s="0" t="n">
        <f aca="false">E7-E6</f>
        <v>106</v>
      </c>
      <c r="G7" s="0" t="n">
        <v>16680</v>
      </c>
      <c r="H7" s="0" t="n">
        <f aca="false">G7-G6</f>
        <v>107</v>
      </c>
      <c r="I7" s="0" t="n">
        <v>16469</v>
      </c>
      <c r="J7" s="0" t="n">
        <f aca="false">I7-I6</f>
        <v>107</v>
      </c>
    </row>
    <row r="8" customFormat="false" ht="12.75" hidden="false" customHeight="false" outlineLevel="0" collapsed="false">
      <c r="A8" s="0" t="n">
        <f aca="false">A7+1</f>
        <v>13</v>
      </c>
      <c r="B8" s="0" t="n">
        <f aca="false">B7+1</f>
        <v>12.5</v>
      </c>
      <c r="E8" s="0" t="n">
        <v>16995</v>
      </c>
      <c r="F8" s="0" t="n">
        <f aca="false">E8-E7</f>
        <v>104</v>
      </c>
      <c r="G8" s="0" t="n">
        <v>16783</v>
      </c>
      <c r="H8" s="0" t="n">
        <f aca="false">G8-G7</f>
        <v>103</v>
      </c>
      <c r="I8" s="0" t="n">
        <v>16573</v>
      </c>
      <c r="J8" s="0" t="n">
        <f aca="false">I8-I7</f>
        <v>104</v>
      </c>
    </row>
    <row r="9" customFormat="false" ht="12.75" hidden="false" customHeight="false" outlineLevel="0" collapsed="false">
      <c r="A9" s="0" t="n">
        <f aca="false">A8+1</f>
        <v>14</v>
      </c>
      <c r="B9" s="0" t="n">
        <f aca="false">B8+1</f>
        <v>13.5</v>
      </c>
      <c r="E9" s="0" t="n">
        <v>17099</v>
      </c>
      <c r="F9" s="0" t="n">
        <f aca="false">E9-E8</f>
        <v>104</v>
      </c>
      <c r="G9" s="0" t="n">
        <v>16886</v>
      </c>
      <c r="H9" s="0" t="n">
        <f aca="false">G9-G8</f>
        <v>103</v>
      </c>
    </row>
    <row r="10" customFormat="false" ht="12.75" hidden="false" customHeight="false" outlineLevel="0" collapsed="false">
      <c r="A10" s="0" t="n">
        <f aca="false">A9+1</f>
        <v>15</v>
      </c>
      <c r="B10" s="0" t="n">
        <f aca="false">B9+1</f>
        <v>14.5</v>
      </c>
      <c r="E10" s="0" t="n">
        <v>17199</v>
      </c>
      <c r="F10" s="0" t="n">
        <f aca="false">E10-E9</f>
        <v>100</v>
      </c>
      <c r="G10" s="0" t="n">
        <v>16987</v>
      </c>
      <c r="H10" s="0" t="n">
        <f aca="false">G10-G9</f>
        <v>101</v>
      </c>
    </row>
    <row r="11" customFormat="false" ht="12.75" hidden="false" customHeight="false" outlineLevel="0" collapsed="false">
      <c r="A11" s="0" t="n">
        <f aca="false">A10+1</f>
        <v>16</v>
      </c>
      <c r="B11" s="0" t="n">
        <f aca="false">B10+1</f>
        <v>15.5</v>
      </c>
      <c r="E11" s="0" t="n">
        <v>17298</v>
      </c>
      <c r="F11" s="0" t="n">
        <f aca="false">E11-E10</f>
        <v>99</v>
      </c>
      <c r="G11" s="0" t="n">
        <v>17086</v>
      </c>
      <c r="H11" s="0" t="n">
        <f aca="false">G11-G10</f>
        <v>99</v>
      </c>
    </row>
    <row r="12" customFormat="false" ht="12.75" hidden="false" customHeight="false" outlineLevel="0" collapsed="false">
      <c r="A12" s="0" t="n">
        <f aca="false">A11+1</f>
        <v>17</v>
      </c>
      <c r="B12" s="0" t="n">
        <f aca="false">B11+1</f>
        <v>16.5</v>
      </c>
      <c r="C12" s="0" t="n">
        <v>17607</v>
      </c>
      <c r="E12" s="0" t="n">
        <v>17395</v>
      </c>
      <c r="F12" s="0" t="n">
        <f aca="false">E12-E11</f>
        <v>97</v>
      </c>
      <c r="G12" s="0" t="n">
        <v>17183</v>
      </c>
      <c r="H12" s="0" t="n">
        <f aca="false">G12-G11</f>
        <v>97</v>
      </c>
    </row>
    <row r="13" customFormat="false" ht="12.75" hidden="false" customHeight="false" outlineLevel="0" collapsed="false">
      <c r="A13" s="0" t="n">
        <f aca="false">A12+1</f>
        <v>18</v>
      </c>
      <c r="B13" s="0" t="n">
        <f aca="false">B12+1</f>
        <v>17.5</v>
      </c>
      <c r="C13" s="0" t="n">
        <v>17703</v>
      </c>
      <c r="D13" s="0" t="n">
        <f aca="false">C13-C12</f>
        <v>96</v>
      </c>
      <c r="E13" s="0" t="n">
        <v>17490</v>
      </c>
      <c r="F13" s="0" t="n">
        <f aca="false">E13-E12</f>
        <v>95</v>
      </c>
      <c r="G13" s="0" t="n">
        <v>17275</v>
      </c>
      <c r="H13" s="0" t="n">
        <f aca="false">G13-G12</f>
        <v>92</v>
      </c>
    </row>
    <row r="14" customFormat="false" ht="12.75" hidden="false" customHeight="false" outlineLevel="0" collapsed="false">
      <c r="A14" s="0" t="n">
        <f aca="false">A13+1</f>
        <v>19</v>
      </c>
      <c r="B14" s="0" t="n">
        <f aca="false">B13+1</f>
        <v>18.5</v>
      </c>
      <c r="C14" s="0" t="n">
        <v>17797</v>
      </c>
      <c r="D14" s="0" t="n">
        <f aca="false">C14-C13</f>
        <v>94</v>
      </c>
      <c r="E14" s="0" t="n">
        <v>17584</v>
      </c>
      <c r="F14" s="0" t="n">
        <f aca="false">E14-E13</f>
        <v>94</v>
      </c>
      <c r="G14" s="0" t="n">
        <v>17377</v>
      </c>
    </row>
    <row r="15" customFormat="false" ht="12.75" hidden="false" customHeight="false" outlineLevel="0" collapsed="false">
      <c r="A15" s="0" t="n">
        <f aca="false">A14+1</f>
        <v>20</v>
      </c>
      <c r="B15" s="0" t="n">
        <f aca="false">B14+1</f>
        <v>19.5</v>
      </c>
      <c r="C15" s="0" t="n">
        <v>17888</v>
      </c>
      <c r="D15" s="0" t="n">
        <f aca="false">C15-C14</f>
        <v>91</v>
      </c>
      <c r="E15" s="0" t="n">
        <v>17675</v>
      </c>
      <c r="F15" s="0" t="n">
        <f aca="false">E15-E14</f>
        <v>91</v>
      </c>
    </row>
    <row r="16" customFormat="false" ht="12.75" hidden="false" customHeight="false" outlineLevel="0" collapsed="false">
      <c r="A16" s="0" t="n">
        <f aca="false">A15+1</f>
        <v>21</v>
      </c>
      <c r="B16" s="0" t="n">
        <f aca="false">B15+1</f>
        <v>20.5</v>
      </c>
      <c r="C16" s="0" t="n">
        <v>17977</v>
      </c>
      <c r="D16" s="0" t="n">
        <f aca="false">C16-C15</f>
        <v>89</v>
      </c>
      <c r="E16" s="0" t="n">
        <v>17761</v>
      </c>
      <c r="F16" s="0" t="n">
        <f aca="false">E16-E15</f>
        <v>86</v>
      </c>
    </row>
    <row r="17" customFormat="false" ht="12.75" hidden="false" customHeight="false" outlineLevel="0" collapsed="false">
      <c r="A17" s="0" t="n">
        <f aca="false">A16+1</f>
        <v>22</v>
      </c>
      <c r="B17" s="0" t="n">
        <f aca="false">B16+1</f>
        <v>21.5</v>
      </c>
      <c r="C17" s="0" t="n">
        <v>18065</v>
      </c>
      <c r="D17" s="0" t="n">
        <f aca="false">C17-C16</f>
        <v>88</v>
      </c>
      <c r="E17" s="0" t="n">
        <v>17852</v>
      </c>
      <c r="F17" s="0" t="n">
        <f aca="false">E17-E16</f>
        <v>91</v>
      </c>
    </row>
    <row r="18" customFormat="false" ht="12.75" hidden="false" customHeight="false" outlineLevel="0" collapsed="false">
      <c r="A18" s="0" t="n">
        <f aca="false">A17+1</f>
        <v>23</v>
      </c>
      <c r="B18" s="0" t="n">
        <f aca="false">B17+1</f>
        <v>22.5</v>
      </c>
      <c r="C18" s="0" t="n">
        <v>18150</v>
      </c>
      <c r="D18" s="0" t="n">
        <f aca="false">C18-C17</f>
        <v>85</v>
      </c>
      <c r="E18" s="0" t="n">
        <v>17937</v>
      </c>
      <c r="F18" s="0" t="n">
        <f aca="false">E18-E17</f>
        <v>85</v>
      </c>
    </row>
    <row r="19" customFormat="false" ht="12.75" hidden="false" customHeight="false" outlineLevel="0" collapsed="false">
      <c r="A19" s="0" t="n">
        <f aca="false">A18+1</f>
        <v>24</v>
      </c>
      <c r="B19" s="0" t="n">
        <f aca="false">B18+1</f>
        <v>23.5</v>
      </c>
      <c r="C19" s="0" t="n">
        <v>18234</v>
      </c>
      <c r="D19" s="0" t="n">
        <f aca="false">C19-C18</f>
        <v>84</v>
      </c>
      <c r="E19" s="0" t="n">
        <v>18021</v>
      </c>
      <c r="F19" s="0" t="n">
        <f aca="false">E19-E18</f>
        <v>84</v>
      </c>
    </row>
    <row r="20" customFormat="false" ht="12.75" hidden="false" customHeight="false" outlineLevel="0" collapsed="false">
      <c r="A20" s="0" t="n">
        <f aca="false">A19+1</f>
        <v>25</v>
      </c>
      <c r="B20" s="0" t="n">
        <f aca="false">B19+1</f>
        <v>24.5</v>
      </c>
      <c r="C20" s="0" t="n">
        <v>18316</v>
      </c>
      <c r="D20" s="0" t="n">
        <f aca="false">C20-C19</f>
        <v>82</v>
      </c>
      <c r="E20" s="0" t="n">
        <v>18102</v>
      </c>
      <c r="F20" s="0" t="n">
        <f aca="false">E20-E19</f>
        <v>81</v>
      </c>
    </row>
    <row r="21" customFormat="false" ht="12.75" hidden="false" customHeight="false" outlineLevel="0" collapsed="false">
      <c r="A21" s="0" t="n">
        <f aca="false">A20+1</f>
        <v>26</v>
      </c>
      <c r="B21" s="0" t="n">
        <f aca="false">B20+1</f>
        <v>25.5</v>
      </c>
      <c r="C21" s="0" t="n">
        <v>18395</v>
      </c>
      <c r="D21" s="0" t="n">
        <f aca="false">C21-C20</f>
        <v>79</v>
      </c>
      <c r="E21" s="0" t="n">
        <v>18183</v>
      </c>
      <c r="F21" s="0" t="n">
        <f aca="false">E21-E20</f>
        <v>81</v>
      </c>
    </row>
    <row r="22" customFormat="false" ht="12.75" hidden="false" customHeight="false" outlineLevel="0" collapsed="false">
      <c r="A22" s="0" t="n">
        <f aca="false">A21+1</f>
        <v>27</v>
      </c>
      <c r="B22" s="0" t="n">
        <f aca="false">B21+1</f>
        <v>26.5</v>
      </c>
      <c r="C22" s="0" t="n">
        <v>18473</v>
      </c>
      <c r="D22" s="0" t="n">
        <f aca="false">C22-C21</f>
        <v>78</v>
      </c>
      <c r="E22" s="0" t="n">
        <v>18261</v>
      </c>
      <c r="F22" s="0" t="n">
        <f aca="false">E22-E21</f>
        <v>78</v>
      </c>
    </row>
    <row r="23" customFormat="false" ht="12.75" hidden="false" customHeight="false" outlineLevel="0" collapsed="false">
      <c r="A23" s="0" t="n">
        <f aca="false">A22+1</f>
        <v>28</v>
      </c>
      <c r="B23" s="0" t="n">
        <f aca="false">B22+1</f>
        <v>27.5</v>
      </c>
      <c r="C23" s="0" t="n">
        <v>18548</v>
      </c>
      <c r="D23" s="0" t="n">
        <f aca="false">C23-C22</f>
        <v>75</v>
      </c>
      <c r="E23" s="0" t="n">
        <v>18335</v>
      </c>
      <c r="F23" s="0" t="n">
        <f aca="false">E23-E22</f>
        <v>74</v>
      </c>
    </row>
    <row r="24" customFormat="false" ht="12.75" hidden="false" customHeight="false" outlineLevel="0" collapsed="false">
      <c r="A24" s="0" t="n">
        <f aca="false">A23+1</f>
        <v>29</v>
      </c>
      <c r="B24" s="0" t="n">
        <f aca="false">B23+1</f>
        <v>28.5</v>
      </c>
      <c r="C24" s="0" t="n">
        <v>18621</v>
      </c>
      <c r="D24" s="0" t="n">
        <f aca="false">C24-C23</f>
        <v>73</v>
      </c>
    </row>
    <row r="25" customFormat="false" ht="12.75" hidden="false" customHeight="false" outlineLevel="0" collapsed="false">
      <c r="A25" s="0" t="n">
        <f aca="false">A24+1</f>
        <v>30</v>
      </c>
      <c r="B25" s="0" t="n">
        <f aca="false">B24+1</f>
        <v>29.5</v>
      </c>
      <c r="C25" s="0" t="n">
        <v>18693</v>
      </c>
      <c r="D25" s="0" t="n">
        <f aca="false">C25-C24</f>
        <v>72</v>
      </c>
    </row>
    <row r="26" customFormat="false" ht="12.75" hidden="false" customHeight="false" outlineLevel="0" collapsed="false">
      <c r="A26" s="0" t="n">
        <f aca="false">A25+1</f>
        <v>31</v>
      </c>
      <c r="B26" s="0" t="n">
        <f aca="false">B25+1</f>
        <v>30.5</v>
      </c>
      <c r="C26" s="0" t="n">
        <v>18762</v>
      </c>
      <c r="D26" s="0" t="n">
        <f aca="false">C26-C25</f>
        <v>69</v>
      </c>
    </row>
    <row r="27" customFormat="false" ht="12.75" hidden="false" customHeight="false" outlineLevel="0" collapsed="false">
      <c r="A27" s="0" t="n">
        <f aca="false">A26+1</f>
        <v>32</v>
      </c>
      <c r="B27" s="0" t="n">
        <f aca="false">B26+1</f>
        <v>31.5</v>
      </c>
      <c r="C27" s="0" t="n">
        <v>18829</v>
      </c>
      <c r="D27" s="0" t="n">
        <f aca="false">C27-C26</f>
        <v>67</v>
      </c>
    </row>
    <row r="28" customFormat="false" ht="12.75" hidden="false" customHeight="false" outlineLevel="0" collapsed="false">
      <c r="A28" s="0" t="n">
        <f aca="false">A27+1</f>
        <v>33</v>
      </c>
      <c r="B28" s="0" t="n">
        <f aca="false">B27+1</f>
        <v>32.5</v>
      </c>
      <c r="C28" s="0" t="n">
        <v>18894</v>
      </c>
      <c r="D28" s="0" t="n">
        <f aca="false">C28-C27</f>
        <v>65</v>
      </c>
    </row>
    <row r="29" customFormat="false" ht="12.75" hidden="false" customHeight="false" outlineLevel="0" collapsed="false">
      <c r="A29" s="0" t="n">
        <f aca="false">A28+1</f>
        <v>34</v>
      </c>
      <c r="B29" s="0" t="n">
        <f aca="false">B28+1</f>
        <v>33.5</v>
      </c>
      <c r="C29" s="0" t="n">
        <v>18956</v>
      </c>
      <c r="D29" s="0" t="n">
        <f aca="false">C29-C28</f>
        <v>62</v>
      </c>
    </row>
    <row r="30" customFormat="false" ht="12.75" hidden="false" customHeight="false" outlineLevel="0" collapsed="false">
      <c r="A30" s="0" t="n">
        <f aca="false">A29+1</f>
        <v>35</v>
      </c>
      <c r="B30" s="0" t="n">
        <f aca="false">B29+1</f>
        <v>34.5</v>
      </c>
      <c r="C30" s="0" t="n">
        <v>19019</v>
      </c>
      <c r="D30" s="0" t="n">
        <f aca="false">C30-C29</f>
        <v>63</v>
      </c>
    </row>
    <row r="31" customFormat="false" ht="12.75" hidden="false" customHeight="false" outlineLevel="0" collapsed="false">
      <c r="A31" s="0" t="n">
        <f aca="false">A30+1</f>
        <v>36</v>
      </c>
      <c r="B31" s="0" t="n">
        <f aca="false">B30+1</f>
        <v>35.5</v>
      </c>
      <c r="C31" s="0" t="n">
        <v>19076</v>
      </c>
      <c r="D31" s="0" t="n">
        <f aca="false">C31-C30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0</f>
        <v>0</v>
      </c>
      <c r="B1" s="0" t="n">
        <f aca="false">-2.04*A1+132.43</f>
        <v>132.43</v>
      </c>
    </row>
    <row r="2" customFormat="false" ht="12.75" hidden="false" customHeight="false" outlineLevel="0" collapsed="false">
      <c r="A2" s="0" t="n">
        <f aca="false">A1+1</f>
        <v>1</v>
      </c>
      <c r="B2" s="0" t="n">
        <f aca="false">-2.04*A2+132.43</f>
        <v>130.39</v>
      </c>
    </row>
    <row r="3" customFormat="false" ht="12.75" hidden="false" customHeight="false" outlineLevel="0" collapsed="false">
      <c r="A3" s="0" t="n">
        <f aca="false">A2+1</f>
        <v>2</v>
      </c>
      <c r="B3" s="0" t="n">
        <f aca="false">-2.04*A3+132.43</f>
        <v>128.35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-2.04*A4+132.43+0.18</f>
        <v>126.49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-2.04*A5+132.43</f>
        <v>124.27</v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-2.04*A6+132.43</f>
        <v>122.23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-2.04*A7+132.43</f>
        <v>120.19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-2.04*A8+132.43</f>
        <v>118.15</v>
      </c>
    </row>
    <row r="9" customFormat="false" ht="12.75" hidden="false" customHeight="false" outlineLevel="0" collapsed="false">
      <c r="A9" s="0" t="n">
        <f aca="false">A8+1</f>
        <v>8</v>
      </c>
      <c r="B9" s="0" t="n">
        <f aca="false">-2.04*A9+132.43</f>
        <v>116.11</v>
      </c>
    </row>
    <row r="10" customFormat="false" ht="12.75" hidden="false" customHeight="false" outlineLevel="0" collapsed="false">
      <c r="A10" s="0" t="n">
        <f aca="false">A9+1</f>
        <v>9</v>
      </c>
      <c r="B10" s="0" t="n">
        <f aca="false">-2.04*A10+132.43</f>
        <v>114.07</v>
      </c>
    </row>
    <row r="11" customFormat="false" ht="12.75" hidden="false" customHeight="false" outlineLevel="0" collapsed="false">
      <c r="A11" s="0" t="n">
        <f aca="false">A10+1</f>
        <v>10</v>
      </c>
      <c r="B11" s="0" t="n">
        <f aca="false">-2.04*A11+132.43</f>
        <v>112.03</v>
      </c>
    </row>
    <row r="12" customFormat="false" ht="12.75" hidden="false" customHeight="false" outlineLevel="0" collapsed="false">
      <c r="A12" s="0" t="n">
        <f aca="false">A11+1</f>
        <v>11</v>
      </c>
      <c r="B12" s="0" t="n">
        <f aca="false">-2.04*A12+132.43</f>
        <v>109.99</v>
      </c>
    </row>
    <row r="13" customFormat="false" ht="12.75" hidden="false" customHeight="false" outlineLevel="0" collapsed="false">
      <c r="A13" s="0" t="n">
        <f aca="false">A12+1</f>
        <v>12</v>
      </c>
      <c r="B13" s="0" t="n">
        <f aca="false">-2.04*A13+132.43</f>
        <v>107.95</v>
      </c>
    </row>
    <row r="14" customFormat="false" ht="12.75" hidden="false" customHeight="false" outlineLevel="0" collapsed="false">
      <c r="A14" s="0" t="n">
        <f aca="false">A13+1</f>
        <v>13</v>
      </c>
      <c r="B14" s="0" t="n">
        <f aca="false">-2.04*A14+132.43</f>
        <v>105.91</v>
      </c>
    </row>
    <row r="15" customFormat="false" ht="12.75" hidden="false" customHeight="false" outlineLevel="0" collapsed="false">
      <c r="A15" s="0" t="n">
        <f aca="false">A14+1</f>
        <v>14</v>
      </c>
      <c r="B15" s="0" t="n">
        <f aca="false">-2.04*A15+132.43</f>
        <v>103.87</v>
      </c>
    </row>
    <row r="16" customFormat="false" ht="12.75" hidden="false" customHeight="false" outlineLevel="0" collapsed="false">
      <c r="A16" s="0" t="n">
        <f aca="false">A15+1</f>
        <v>15</v>
      </c>
      <c r="B16" s="0" t="n">
        <f aca="false">-2.04*A16+132.43+0.563</f>
        <v>102.393</v>
      </c>
    </row>
    <row r="17" customFormat="false" ht="12.75" hidden="false" customHeight="false" outlineLevel="0" collapsed="false">
      <c r="A17" s="0" t="n">
        <f aca="false">A16+1</f>
        <v>16</v>
      </c>
      <c r="B17" s="0" t="n">
        <f aca="false">-2.04*A17+132.43-0.9</f>
        <v>98.89</v>
      </c>
    </row>
    <row r="18" customFormat="false" ht="12.75" hidden="false" customHeight="false" outlineLevel="0" collapsed="false">
      <c r="A18" s="0" t="n">
        <f aca="false">A17+1</f>
        <v>17</v>
      </c>
      <c r="B18" s="0" t="n">
        <f aca="false">-2.04*A18+132.43</f>
        <v>97.75</v>
      </c>
    </row>
    <row r="19" customFormat="false" ht="12.75" hidden="false" customHeight="false" outlineLevel="0" collapsed="false">
      <c r="A19" s="0" t="n">
        <f aca="false">A18+1</f>
        <v>18</v>
      </c>
      <c r="B19" s="0" t="n">
        <f aca="false">-2.04*A19+132.43</f>
        <v>95.71</v>
      </c>
    </row>
    <row r="20" customFormat="false" ht="12.75" hidden="false" customHeight="false" outlineLevel="0" collapsed="false">
      <c r="A20" s="0" t="n">
        <f aca="false">A19+1</f>
        <v>19</v>
      </c>
      <c r="B20" s="0" t="n">
        <f aca="false">-2.04*A20+132.43</f>
        <v>93.67</v>
      </c>
    </row>
    <row r="21" customFormat="false" ht="12.75" hidden="false" customHeight="false" outlineLevel="0" collapsed="false">
      <c r="A21" s="0" t="n">
        <f aca="false">A20+1</f>
        <v>20</v>
      </c>
      <c r="B21" s="0" t="n">
        <f aca="false">-2.04*A21+132.43</f>
        <v>91.63</v>
      </c>
    </row>
    <row r="22" customFormat="false" ht="12.75" hidden="false" customHeight="false" outlineLevel="0" collapsed="false">
      <c r="A22" s="0" t="n">
        <f aca="false">A21+1</f>
        <v>21</v>
      </c>
      <c r="B22" s="0" t="n">
        <f aca="false">-2.04*A22+132.43-0.433</f>
        <v>89.157</v>
      </c>
    </row>
    <row r="23" customFormat="false" ht="12.75" hidden="false" customHeight="false" outlineLevel="0" collapsed="false">
      <c r="A23" s="0" t="n">
        <f aca="false">A22+1</f>
        <v>22</v>
      </c>
      <c r="B23" s="0" t="n">
        <f aca="false">-2.04*A23+132.43</f>
        <v>87.55</v>
      </c>
    </row>
    <row r="24" customFormat="false" ht="12.75" hidden="false" customHeight="false" outlineLevel="0" collapsed="false">
      <c r="A24" s="0" t="n">
        <f aca="false">A23+1</f>
        <v>23</v>
      </c>
      <c r="B24" s="0" t="n">
        <f aca="false">-2.04*A24+132.43</f>
        <v>85.51</v>
      </c>
    </row>
    <row r="25" customFormat="false" ht="12.75" hidden="false" customHeight="false" outlineLevel="0" collapsed="false">
      <c r="A25" s="0" t="n">
        <f aca="false">A24+1</f>
        <v>24</v>
      </c>
      <c r="B25" s="0" t="n">
        <f aca="false">-2.04*A25+132.43</f>
        <v>83.47</v>
      </c>
    </row>
    <row r="26" customFormat="false" ht="12.75" hidden="false" customHeight="false" outlineLevel="0" collapsed="false">
      <c r="A26" s="0" t="n">
        <f aca="false">A25+1</f>
        <v>25</v>
      </c>
      <c r="B26" s="0" t="n">
        <f aca="false">-2.04*A26+132.43</f>
        <v>81.43</v>
      </c>
    </row>
    <row r="27" customFormat="false" ht="12.75" hidden="false" customHeight="false" outlineLevel="0" collapsed="false">
      <c r="A27" s="0" t="n">
        <f aca="false">A26+1</f>
        <v>26</v>
      </c>
      <c r="B27" s="0" t="n">
        <f aca="false">-2.04*A27+132.43</f>
        <v>79.39</v>
      </c>
    </row>
    <row r="28" customFormat="false" ht="12.75" hidden="false" customHeight="false" outlineLevel="0" collapsed="false">
      <c r="A28" s="0" t="n">
        <f aca="false">A27+1</f>
        <v>27</v>
      </c>
      <c r="B28" s="0" t="n">
        <f aca="false">-2.04*A28+132.43</f>
        <v>77.35</v>
      </c>
    </row>
    <row r="29" customFormat="false" ht="12.75" hidden="false" customHeight="false" outlineLevel="0" collapsed="false">
      <c r="A29" s="0" t="n">
        <f aca="false">A28+1</f>
        <v>28</v>
      </c>
      <c r="B29" s="0" t="n">
        <f aca="false">-2.04*A29+132.43</f>
        <v>75.31</v>
      </c>
    </row>
    <row r="30" customFormat="false" ht="12.75" hidden="false" customHeight="false" outlineLevel="0" collapsed="false">
      <c r="A30" s="0" t="n">
        <f aca="false">A29+1</f>
        <v>29</v>
      </c>
      <c r="B30" s="0" t="n">
        <f aca="false">-2.04*A30+132.43</f>
        <v>73.27</v>
      </c>
    </row>
    <row r="31" customFormat="false" ht="12.75" hidden="false" customHeight="false" outlineLevel="0" collapsed="false">
      <c r="A31" s="0" t="n">
        <f aca="false">A30+1</f>
        <v>30</v>
      </c>
      <c r="B31" s="0" t="n">
        <f aca="false">-2.04*A31+132.43</f>
        <v>7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n">
        <f aca="false">0</f>
        <v>0</v>
      </c>
      <c r="B1" s="0" t="n">
        <v>520</v>
      </c>
      <c r="C1" s="0" t="n">
        <f aca="false">B1*0.0000001</f>
        <v>5.2E-005</v>
      </c>
      <c r="D1" s="0" t="n">
        <f aca="false">1/C1</f>
        <v>19230.7692307692</v>
      </c>
      <c r="E1" s="0" t="n">
        <f aca="false">ABS(D2-D1)</f>
        <v>92.0132499079846</v>
      </c>
    </row>
    <row r="2" customFormat="false" ht="12.75" hidden="false" customHeight="false" outlineLevel="0" collapsed="false">
      <c r="A2" s="0" t="n">
        <f aca="false">A1+1</f>
        <v>1</v>
      </c>
      <c r="B2" s="0" t="n">
        <v>522.5</v>
      </c>
      <c r="C2" s="0" t="n">
        <f aca="false">B2*0.0000001</f>
        <v>5.225E-005</v>
      </c>
      <c r="D2" s="0" t="n">
        <f aca="false">1/C2</f>
        <v>19138.7559808612</v>
      </c>
    </row>
    <row r="3" customFormat="false" ht="12.75" hidden="false" customHeight="false" outlineLevel="0" collapsed="false">
      <c r="A3" s="0" t="n">
        <f aca="false">A2+1</f>
        <v>2</v>
      </c>
      <c r="C3" s="0" t="n">
        <f aca="false">B3*0.0000001</f>
        <v>0</v>
      </c>
      <c r="D3" s="0" t="e">
        <f aca="false">1/C3</f>
        <v>#DIV/0!</v>
      </c>
    </row>
    <row r="4" customFormat="false" ht="12.75" hidden="false" customHeight="false" outlineLevel="0" collapsed="false">
      <c r="A4" s="0" t="n">
        <f aca="false">A3+1</f>
        <v>3</v>
      </c>
      <c r="C4" s="0" t="n">
        <f aca="false">B4*0.0000001</f>
        <v>0</v>
      </c>
      <c r="D4" s="0" t="e">
        <f aca="false">1/C4</f>
        <v>#DIV/0!</v>
      </c>
    </row>
    <row r="5" customFormat="false" ht="12.75" hidden="false" customHeight="false" outlineLevel="0" collapsed="false">
      <c r="A5" s="0" t="n">
        <f aca="false">A4+1</f>
        <v>4</v>
      </c>
      <c r="C5" s="0" t="n">
        <f aca="false">B5*0.0000001</f>
        <v>0</v>
      </c>
      <c r="D5" s="0" t="e">
        <f aca="false">1/C5</f>
        <v>#DIV/0!</v>
      </c>
    </row>
    <row r="6" customFormat="false" ht="12.75" hidden="false" customHeight="false" outlineLevel="0" collapsed="false">
      <c r="A6" s="0" t="n">
        <f aca="false">A5+1</f>
        <v>5</v>
      </c>
      <c r="C6" s="0" t="n">
        <f aca="false">B6*0.0000001</f>
        <v>0</v>
      </c>
      <c r="D6" s="0" t="e">
        <f aca="false">1/C6</f>
        <v>#DIV/0!</v>
      </c>
    </row>
    <row r="7" customFormat="false" ht="12.75" hidden="false" customHeight="false" outlineLevel="0" collapsed="false">
      <c r="A7" s="0" t="n">
        <f aca="false">A6+1</f>
        <v>6</v>
      </c>
      <c r="C7" s="0" t="n">
        <f aca="false">B7*0.0000001</f>
        <v>0</v>
      </c>
      <c r="D7" s="0" t="e">
        <f aca="false">1/C7</f>
        <v>#DIV/0!</v>
      </c>
    </row>
    <row r="8" customFormat="false" ht="12.75" hidden="false" customHeight="false" outlineLevel="0" collapsed="false">
      <c r="A8" s="0" t="n">
        <f aca="false">A7+1</f>
        <v>7</v>
      </c>
      <c r="C8" s="0" t="n">
        <f aca="false">B8*0.0000001</f>
        <v>0</v>
      </c>
      <c r="D8" s="0" t="e">
        <f aca="false">1/C8</f>
        <v>#DIV/0!</v>
      </c>
    </row>
    <row r="9" customFormat="false" ht="12.75" hidden="false" customHeight="false" outlineLevel="0" collapsed="false">
      <c r="A9" s="0" t="n">
        <f aca="false">A8+1</f>
        <v>8</v>
      </c>
      <c r="C9" s="0" t="n">
        <f aca="false">B9*0.0000001</f>
        <v>0</v>
      </c>
      <c r="D9" s="0" t="e">
        <f aca="false">1/C9</f>
        <v>#DIV/0!</v>
      </c>
    </row>
    <row r="10" customFormat="false" ht="12.75" hidden="false" customHeight="false" outlineLevel="0" collapsed="false">
      <c r="A10" s="0" t="n">
        <f aca="false">A9+1</f>
        <v>9</v>
      </c>
      <c r="C10" s="0" t="n">
        <f aca="false">B10*0.0000001</f>
        <v>0</v>
      </c>
      <c r="D10" s="0" t="e">
        <f aca="false">1/C10</f>
        <v>#DIV/0!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540</v>
      </c>
      <c r="C11" s="0" t="n">
        <f aca="false">B11*0.0000001</f>
        <v>5.4E-005</v>
      </c>
      <c r="D11" s="0" t="n">
        <f aca="false">1/C11</f>
        <v>18518.5185185185</v>
      </c>
      <c r="E11" s="0" t="n">
        <f aca="false">ABS(D12-D11)</f>
        <v>102.312257008391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543</v>
      </c>
      <c r="C12" s="0" t="n">
        <f aca="false">B12*0.0000001</f>
        <v>5.43E-005</v>
      </c>
      <c r="D12" s="0" t="n">
        <f aca="false">1/C12</f>
        <v>18416.2062615101</v>
      </c>
    </row>
    <row r="13" customFormat="false" ht="12.75" hidden="false" customHeight="false" outlineLevel="0" collapsed="false">
      <c r="A13" s="0" t="n">
        <f aca="false">A12+1</f>
        <v>12</v>
      </c>
      <c r="C13" s="0" t="n">
        <f aca="false">B13*0.0000001</f>
        <v>0</v>
      </c>
      <c r="D13" s="0" t="e">
        <f aca="false">1/C13</f>
        <v>#DIV/0!</v>
      </c>
    </row>
    <row r="14" customFormat="false" ht="12.75" hidden="false" customHeight="false" outlineLevel="0" collapsed="false">
      <c r="A14" s="0" t="n">
        <f aca="false">A13+1</f>
        <v>13</v>
      </c>
      <c r="C14" s="0" t="n">
        <f aca="false">B14*0.0000001</f>
        <v>0</v>
      </c>
      <c r="D14" s="0" t="e">
        <f aca="false">1/C14</f>
        <v>#DIV/0!</v>
      </c>
    </row>
    <row r="15" customFormat="false" ht="12.75" hidden="false" customHeight="false" outlineLevel="0" collapsed="false">
      <c r="A15" s="0" t="n">
        <f aca="false">A14+1</f>
        <v>14</v>
      </c>
      <c r="C15" s="0" t="n">
        <f aca="false">B15*0.0000001</f>
        <v>0</v>
      </c>
      <c r="D15" s="0" t="e">
        <f aca="false">1/C15</f>
        <v>#DIV/0!</v>
      </c>
    </row>
    <row r="16" customFormat="false" ht="12.75" hidden="false" customHeight="false" outlineLevel="0" collapsed="false">
      <c r="A16" s="0" t="n">
        <f aca="false">A15+1</f>
        <v>15</v>
      </c>
      <c r="C16" s="0" t="n">
        <f aca="false">B16*0.0000001</f>
        <v>0</v>
      </c>
      <c r="D16" s="0" t="e">
        <f aca="false">1/C16</f>
        <v>#DIV/0!</v>
      </c>
    </row>
    <row r="17" customFormat="false" ht="12.75" hidden="false" customHeight="false" outlineLevel="0" collapsed="false">
      <c r="A17" s="0" t="n">
        <f aca="false">A16+1</f>
        <v>16</v>
      </c>
      <c r="C17" s="0" t="n">
        <f aca="false">B17*0.0000001</f>
        <v>0</v>
      </c>
      <c r="D17" s="0" t="e">
        <f aca="false">1/C17</f>
        <v>#DIV/0!</v>
      </c>
    </row>
    <row r="18" customFormat="false" ht="12.75" hidden="false" customHeight="false" outlineLevel="0" collapsed="false">
      <c r="A18" s="0" t="n">
        <f aca="false">A17+1</f>
        <v>17</v>
      </c>
      <c r="C18" s="0" t="n">
        <f aca="false">B18*0.0000001</f>
        <v>0</v>
      </c>
      <c r="D18" s="0" t="e">
        <f aca="false">1/C18</f>
        <v>#DIV/0!</v>
      </c>
    </row>
    <row r="19" customFormat="false" ht="12.75" hidden="false" customHeight="false" outlineLevel="0" collapsed="false">
      <c r="A19" s="0" t="n">
        <f aca="false">A18+1</f>
        <v>18</v>
      </c>
      <c r="C19" s="0" t="n">
        <f aca="false">B19*0.0000001</f>
        <v>0</v>
      </c>
      <c r="D19" s="0" t="e">
        <f aca="false">1/C19</f>
        <v>#DIV/0!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560</v>
      </c>
      <c r="C20" s="0" t="n">
        <f aca="false">B20*0.0000001</f>
        <v>5.6E-005</v>
      </c>
      <c r="D20" s="0" t="n">
        <f aca="false">1/C20</f>
        <v>17857.1428571429</v>
      </c>
      <c r="E20" s="0" t="n">
        <f aca="false">ABS(D21-D20)</f>
        <v>79.3650793650813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562.5</v>
      </c>
      <c r="C21" s="0" t="n">
        <f aca="false">B21*0.0000001</f>
        <v>5.625E-005</v>
      </c>
      <c r="D21" s="0" t="n">
        <f aca="false">1/C21</f>
        <v>17777.7777777778</v>
      </c>
    </row>
    <row r="22" customFormat="false" ht="12.75" hidden="false" customHeight="false" outlineLevel="0" collapsed="false">
      <c r="A22" s="0" t="n">
        <f aca="false">A21+1</f>
        <v>21</v>
      </c>
      <c r="C22" s="0" t="n">
        <f aca="false">B22*0.0000001</f>
        <v>0</v>
      </c>
      <c r="D22" s="0" t="e">
        <f aca="false">1/C22</f>
        <v>#DIV/0!</v>
      </c>
    </row>
    <row r="23" customFormat="false" ht="12.75" hidden="false" customHeight="false" outlineLevel="0" collapsed="false">
      <c r="A23" s="0" t="n">
        <f aca="false">A22+1</f>
        <v>22</v>
      </c>
      <c r="C23" s="0" t="n">
        <f aca="false">B23*0.0000001</f>
        <v>0</v>
      </c>
      <c r="D23" s="0" t="e">
        <f aca="false">1/C23</f>
        <v>#DIV/0!</v>
      </c>
    </row>
    <row r="24" customFormat="false" ht="12.75" hidden="false" customHeight="false" outlineLevel="0" collapsed="false">
      <c r="A24" s="0" t="n">
        <f aca="false">A23+1</f>
        <v>23</v>
      </c>
      <c r="C24" s="0" t="n">
        <f aca="false">B24*0.0000001</f>
        <v>0</v>
      </c>
      <c r="D24" s="0" t="e">
        <f aca="false">1/C24</f>
        <v>#DIV/0!</v>
      </c>
    </row>
    <row r="25" customFormat="false" ht="12.75" hidden="false" customHeight="false" outlineLevel="0" collapsed="false">
      <c r="A25" s="0" t="n">
        <f aca="false">A24+1</f>
        <v>24</v>
      </c>
      <c r="C25" s="0" t="n">
        <f aca="false">B25*0.0000001</f>
        <v>0</v>
      </c>
      <c r="D25" s="0" t="e">
        <f aca="false">1/C25</f>
        <v>#DIV/0!</v>
      </c>
    </row>
    <row r="26" customFormat="false" ht="12.75" hidden="false" customHeight="false" outlineLevel="0" collapsed="false">
      <c r="A26" s="0" t="n">
        <f aca="false">A25+1</f>
        <v>25</v>
      </c>
      <c r="C26" s="0" t="n">
        <f aca="false">B26*0.0000001</f>
        <v>0</v>
      </c>
      <c r="D26" s="0" t="e">
        <f aca="false">1/C26</f>
        <v>#DIV/0!</v>
      </c>
    </row>
    <row r="27" customFormat="false" ht="12.75" hidden="false" customHeight="false" outlineLevel="0" collapsed="false">
      <c r="A27" s="0" t="n">
        <f aca="false">A26+1</f>
        <v>26</v>
      </c>
      <c r="C27" s="0" t="n">
        <f aca="false">B27*0.0000001</f>
        <v>0</v>
      </c>
      <c r="D27" s="0" t="e">
        <f aca="false">1/C27</f>
        <v>#DIV/0!</v>
      </c>
    </row>
    <row r="28" customFormat="false" ht="12.75" hidden="false" customHeight="false" outlineLevel="0" collapsed="false">
      <c r="A28" s="0" t="n">
        <f aca="false">A27+1</f>
        <v>27</v>
      </c>
      <c r="C28" s="0" t="n">
        <f aca="false">B28*0.0000001</f>
        <v>0</v>
      </c>
      <c r="D28" s="0" t="e">
        <f aca="false">1/C28</f>
        <v>#DIV/0!</v>
      </c>
    </row>
    <row r="29" customFormat="false" ht="12.75" hidden="false" customHeight="false" outlineLevel="0" collapsed="false">
      <c r="A29" s="0" t="n">
        <f aca="false">A28+1</f>
        <v>28</v>
      </c>
      <c r="C29" s="0" t="n">
        <f aca="false">B29*0.0000001</f>
        <v>0</v>
      </c>
      <c r="D29" s="0" t="e">
        <f aca="false">1/C29</f>
        <v>#DIV/0!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589</v>
      </c>
      <c r="C30" s="0" t="n">
        <f aca="false">B30*0.0000001</f>
        <v>5.89E-005</v>
      </c>
      <c r="D30" s="0" t="n">
        <f aca="false">1/C30</f>
        <v>16977.9286926995</v>
      </c>
      <c r="E30" s="0" t="n">
        <f aca="false">ABS(D31-D30)</f>
        <v>114.522284605056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593</v>
      </c>
      <c r="C31" s="0" t="n">
        <f aca="false">B31*0.0000001</f>
        <v>5.93E-005</v>
      </c>
      <c r="D31" s="0" t="n">
        <f aca="false">1/C31</f>
        <v>16863.406408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4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0" t="n">
        <f aca="false">A1+0.01</f>
        <v>2.01</v>
      </c>
    </row>
    <row r="3" customFormat="false" ht="12.75" hidden="false" customHeight="false" outlineLevel="0" collapsed="false">
      <c r="A3" s="0" t="n">
        <f aca="false">A2+0.01</f>
        <v>2.02</v>
      </c>
    </row>
    <row r="4" customFormat="false" ht="12.75" hidden="false" customHeight="false" outlineLevel="0" collapsed="false">
      <c r="A4" s="0" t="n">
        <f aca="false">A3+0.01</f>
        <v>2.03</v>
      </c>
    </row>
    <row r="5" customFormat="false" ht="12.75" hidden="false" customHeight="false" outlineLevel="0" collapsed="false">
      <c r="A5" s="0" t="n">
        <f aca="false">A4+0.01</f>
        <v>2.04</v>
      </c>
    </row>
    <row r="6" customFormat="false" ht="12.75" hidden="false" customHeight="false" outlineLevel="0" collapsed="false">
      <c r="A6" s="0" t="n">
        <f aca="false">A5+0.01</f>
        <v>2.05</v>
      </c>
    </row>
    <row r="7" customFormat="false" ht="12.75" hidden="false" customHeight="false" outlineLevel="0" collapsed="false">
      <c r="A7" s="0" t="n">
        <f aca="false">A6+0.01</f>
        <v>2.06</v>
      </c>
    </row>
    <row r="8" customFormat="false" ht="12.75" hidden="false" customHeight="false" outlineLevel="0" collapsed="false">
      <c r="A8" s="0" t="n">
        <f aca="false">A7+0.01</f>
        <v>2.07</v>
      </c>
    </row>
    <row r="9" customFormat="false" ht="12.75" hidden="false" customHeight="false" outlineLevel="0" collapsed="false">
      <c r="A9" s="0" t="n">
        <f aca="false">A8+0.01</f>
        <v>2.08</v>
      </c>
      <c r="C9" s="0" t="n">
        <f aca="false">4364*(1-EXP(-1.966*(A9-2.667)))^2</f>
        <v>20568.2835645758</v>
      </c>
    </row>
    <row r="10" customFormat="false" ht="12.75" hidden="false" customHeight="false" outlineLevel="0" collapsed="false">
      <c r="A10" s="0" t="n">
        <f aca="false">A9+0.01</f>
        <v>2.09</v>
      </c>
      <c r="C10" s="0" t="n">
        <f aca="false">4364*(1-EXP(-1.966*(A10-2.667)))^2</f>
        <v>19415.1811507531</v>
      </c>
    </row>
    <row r="11" customFormat="false" ht="12.75" hidden="false" customHeight="false" outlineLevel="0" collapsed="false">
      <c r="A11" s="0" t="n">
        <f aca="false">A10+0.01</f>
        <v>2.1</v>
      </c>
      <c r="C11" s="0" t="n">
        <f aca="false">4364*(1-EXP(-1.966*(A11-2.667)))^2</f>
        <v>18316.8241236354</v>
      </c>
    </row>
    <row r="12" customFormat="false" ht="12.75" hidden="false" customHeight="false" outlineLevel="0" collapsed="false">
      <c r="A12" s="0" t="n">
        <f aca="false">A11+0.01</f>
        <v>2.11</v>
      </c>
      <c r="C12" s="0" t="n">
        <f aca="false">4364*(1-EXP(-1.966*(A12-2.667)))^2</f>
        <v>17270.9014326592</v>
      </c>
    </row>
    <row r="13" customFormat="false" ht="12.75" hidden="false" customHeight="false" outlineLevel="0" collapsed="false">
      <c r="A13" s="0" t="n">
        <f aca="false">A12+0.01</f>
        <v>2.12</v>
      </c>
      <c r="C13" s="0" t="n">
        <f aca="false">4364*(1-EXP(-1.966*(A13-2.667)))^2</f>
        <v>16275.1950325701</v>
      </c>
    </row>
    <row r="14" customFormat="false" ht="12.75" hidden="false" customHeight="false" outlineLevel="0" collapsed="false">
      <c r="A14" s="0" t="n">
        <f aca="false">A13+0.01</f>
        <v>2.13</v>
      </c>
      <c r="C14" s="0" t="n">
        <f aca="false">4364*(1-EXP(-1.966*(A14-2.667)))^2</f>
        <v>15327.5762215287</v>
      </c>
    </row>
    <row r="15" customFormat="false" ht="12.75" hidden="false" customHeight="false" outlineLevel="0" collapsed="false">
      <c r="A15" s="0" t="n">
        <f aca="false">A14+0.01</f>
        <v>2.14</v>
      </c>
      <c r="C15" s="0" t="n">
        <f aca="false">4364*(1-EXP(-1.966*(A15-2.667)))^2</f>
        <v>14426.0021218845</v>
      </c>
    </row>
    <row r="16" customFormat="false" ht="12.75" hidden="false" customHeight="false" outlineLevel="0" collapsed="false">
      <c r="A16" s="0" t="n">
        <f aca="false">A15+0.01</f>
        <v>2.15</v>
      </c>
      <c r="C16" s="0" t="n">
        <f aca="false">4364*(1-EXP(-1.966*(A16-2.667)))^2</f>
        <v>13568.5122980901</v>
      </c>
    </row>
    <row r="17" customFormat="false" ht="12.75" hidden="false" customHeight="false" outlineLevel="0" collapsed="false">
      <c r="A17" s="0" t="n">
        <f aca="false">A16+0.01</f>
        <v>2.16</v>
      </c>
      <c r="C17" s="0" t="n">
        <f aca="false">4364*(1-EXP(-1.966*(A17-2.667)))^2</f>
        <v>12753.2255064385</v>
      </c>
    </row>
    <row r="18" customFormat="false" ht="12.75" hidden="false" customHeight="false" outlineLevel="0" collapsed="false">
      <c r="A18" s="0" t="n">
        <f aca="false">A17+0.01</f>
        <v>2.17</v>
      </c>
      <c r="C18" s="0" t="n">
        <f aca="false">4364*(1-EXP(-1.966*(A18-2.667)))^2</f>
        <v>11978.3365715133</v>
      </c>
    </row>
    <row r="19" customFormat="false" ht="12.75" hidden="false" customHeight="false" outlineLevel="0" collapsed="false">
      <c r="A19" s="0" t="n">
        <f aca="false">A18+0.01</f>
        <v>2.18</v>
      </c>
      <c r="C19" s="0" t="n">
        <f aca="false">4364*(1-EXP(-1.966*(A19-2.667)))^2</f>
        <v>11242.1133844402</v>
      </c>
    </row>
    <row r="20" customFormat="false" ht="12.75" hidden="false" customHeight="false" outlineLevel="0" collapsed="false">
      <c r="A20" s="0" t="n">
        <f aca="false">A19+0.01</f>
        <v>2.19</v>
      </c>
      <c r="C20" s="0" t="n">
        <f aca="false">4364*(1-EXP(-1.966*(A20-2.667)))^2</f>
        <v>10542.8940182153</v>
      </c>
    </row>
    <row r="21" customFormat="false" ht="12.75" hidden="false" customHeight="false" outlineLevel="0" collapsed="false">
      <c r="A21" s="0" t="n">
        <f aca="false">A20+0.01</f>
        <v>2.2</v>
      </c>
      <c r="C21" s="0" t="n">
        <f aca="false">4364*(1-EXP(-1.966*(A21-2.667)))^2</f>
        <v>9879.08395557053</v>
      </c>
    </row>
    <row r="22" customFormat="false" ht="12.75" hidden="false" customHeight="false" outlineLevel="0" collapsed="false">
      <c r="A22" s="0" t="n">
        <f aca="false">A21+0.01</f>
        <v>2.21</v>
      </c>
      <c r="C22" s="0" t="n">
        <f aca="false">4364*(1-EXP(-1.966*(A22-2.667)))^2</f>
        <v>9249.15342501236</v>
      </c>
    </row>
    <row r="23" customFormat="false" ht="12.75" hidden="false" customHeight="false" outlineLevel="0" collapsed="false">
      <c r="A23" s="0" t="n">
        <f aca="false">A22+0.01</f>
        <v>2.22</v>
      </c>
      <c r="C23" s="0" t="n">
        <f aca="false">4364*(1-EXP(-1.966*(A23-2.667)))^2</f>
        <v>8651.63484083688</v>
      </c>
    </row>
    <row r="24" customFormat="false" ht="12.75" hidden="false" customHeight="false" outlineLevel="0" collapsed="false">
      <c r="A24" s="0" t="n">
        <f aca="false">A23+0.01</f>
        <v>2.23</v>
      </c>
      <c r="C24" s="0" t="n">
        <f aca="false">4364*(1-EXP(-1.966*(A24-2.667)))^2</f>
        <v>8085.12034308811</v>
      </c>
    </row>
    <row r="25" customFormat="false" ht="12.75" hidden="false" customHeight="false" outlineLevel="0" collapsed="false">
      <c r="A25" s="0" t="n">
        <f aca="false">A24+0.01</f>
        <v>2.24</v>
      </c>
      <c r="C25" s="0" t="n">
        <f aca="false">4364*(1-EXP(-1.966*(A25-2.667)))^2</f>
        <v>7548.25943358186</v>
      </c>
    </row>
    <row r="26" customFormat="false" ht="12.75" hidden="false" customHeight="false" outlineLevel="0" collapsed="false">
      <c r="A26" s="0" t="n">
        <f aca="false">A25+0.01</f>
        <v>2.24999999999999</v>
      </c>
      <c r="C26" s="0" t="n">
        <f aca="false">4364*(1-EXP(-1.966*(A26-2.667)))^2</f>
        <v>7039.75670426747</v>
      </c>
    </row>
    <row r="27" customFormat="false" ht="12.75" hidden="false" customHeight="false" outlineLevel="0" collapsed="false">
      <c r="A27" s="0" t="n">
        <f aca="false">A26+0.01</f>
        <v>2.25999999999999</v>
      </c>
      <c r="C27" s="0" t="n">
        <f aca="false">4364*(1-EXP(-1.966*(A27-2.667)))^2</f>
        <v>6558.36965434411</v>
      </c>
    </row>
    <row r="28" customFormat="false" ht="12.75" hidden="false" customHeight="false" outlineLevel="0" collapsed="false">
      <c r="A28" s="0" t="n">
        <f aca="false">A27+0.01</f>
        <v>2.26999999999999</v>
      </c>
      <c r="C28" s="0" t="n">
        <f aca="false">4364*(1-EXP(-1.966*(A28-2.667)))^2</f>
        <v>6102.90659268668</v>
      </c>
    </row>
    <row r="29" customFormat="false" ht="12.75" hidden="false" customHeight="false" outlineLevel="0" collapsed="false">
      <c r="A29" s="0" t="n">
        <f aca="false">A28+0.01</f>
        <v>2.27999999999999</v>
      </c>
      <c r="C29" s="0" t="n">
        <f aca="false">4364*(1-EXP(-1.966*(A29-2.667)))^2</f>
        <v>5672.22462226979</v>
      </c>
    </row>
    <row r="30" customFormat="false" ht="12.75" hidden="false" customHeight="false" outlineLevel="0" collapsed="false">
      <c r="A30" s="0" t="n">
        <f aca="false">A29+0.01</f>
        <v>2.28999999999999</v>
      </c>
      <c r="C30" s="0" t="n">
        <f aca="false">4364*(1-EXP(-1.966*(A30-2.667)))^2</f>
        <v>5265.2277034064</v>
      </c>
    </row>
    <row r="31" customFormat="false" ht="12.75" hidden="false" customHeight="false" outlineLevel="0" collapsed="false">
      <c r="A31" s="0" t="n">
        <f aca="false">A30+0.01</f>
        <v>2.29999999999999</v>
      </c>
      <c r="C31" s="0" t="n">
        <f aca="false">4364*(1-EXP(-1.966*(A31-2.667)))^2</f>
        <v>4880.86479274089</v>
      </c>
    </row>
    <row r="32" customFormat="false" ht="12.75" hidden="false" customHeight="false" outlineLevel="0" collapsed="false">
      <c r="A32" s="0" t="n">
        <f aca="false">A31+0.01</f>
        <v>2.30999999999999</v>
      </c>
      <c r="C32" s="0" t="n">
        <f aca="false">4364*(1-EXP(-1.966*(A32-2.667)))^2</f>
        <v>4518.12805505455</v>
      </c>
    </row>
    <row r="33" customFormat="false" ht="12.75" hidden="false" customHeight="false" outlineLevel="0" collapsed="false">
      <c r="A33" s="0" t="n">
        <f aca="false">A32+0.01</f>
        <v>2.31999999999999</v>
      </c>
      <c r="C33" s="0" t="n">
        <f aca="false">4364*(1-EXP(-1.966*(A33-2.667)))^2</f>
        <v>4176.05114505566</v>
      </c>
    </row>
    <row r="34" customFormat="false" ht="12.75" hidden="false" customHeight="false" outlineLevel="0" collapsed="false">
      <c r="A34" s="0" t="n">
        <f aca="false">A33+0.01</f>
        <v>2.32999999999999</v>
      </c>
      <c r="C34" s="0" t="n">
        <f aca="false">4364*(1-EXP(-1.966*(A34-2.667)))^2</f>
        <v>3853.70755643543</v>
      </c>
    </row>
    <row r="35" customFormat="false" ht="12.75" hidden="false" customHeight="false" outlineLevel="0" collapsed="false">
      <c r="A35" s="0" t="n">
        <f aca="false">A34+0.01</f>
        <v>2.33999999999999</v>
      </c>
      <c r="C35" s="0" t="n">
        <f aca="false">4364*(1-EXP(-1.966*(A35-2.667)))^2</f>
        <v>3550.20903557646</v>
      </c>
    </row>
    <row r="36" customFormat="false" ht="12.75" hidden="false" customHeight="false" outlineLevel="0" collapsed="false">
      <c r="A36" s="0" t="n">
        <f aca="false">A35+0.01</f>
        <v>2.34999999999999</v>
      </c>
      <c r="C36" s="0" t="n">
        <f aca="false">4364*(1-EXP(-1.966*(A36-2.667)))^2</f>
        <v>3264.70405740161</v>
      </c>
    </row>
    <row r="37" customFormat="false" ht="12.75" hidden="false" customHeight="false" outlineLevel="0" collapsed="false">
      <c r="A37" s="0" t="n">
        <f aca="false">A36+0.01</f>
        <v>2.35999999999999</v>
      </c>
      <c r="C37" s="0" t="n">
        <f aca="false">4364*(1-EXP(-1.966*(A37-2.667)))^2</f>
        <v>2996.3763609481</v>
      </c>
    </row>
    <row r="38" customFormat="false" ht="12.75" hidden="false" customHeight="false" outlineLevel="0" collapsed="false">
      <c r="A38" s="0" t="n">
        <f aca="false">A37+0.01</f>
        <v>2.36999999999999</v>
      </c>
      <c r="C38" s="0" t="n">
        <f aca="false">4364*(1-EXP(-1.966*(A38-2.667)))^2</f>
        <v>2744.44354234557</v>
      </c>
    </row>
    <row r="39" customFormat="false" ht="12.75" hidden="false" customHeight="false" outlineLevel="0" collapsed="false">
      <c r="A39" s="0" t="n">
        <f aca="false">A38+0.01</f>
        <v>2.37999999999999</v>
      </c>
      <c r="C39" s="0" t="n">
        <f aca="false">4364*(1-EXP(-1.966*(A39-2.667)))^2</f>
        <v>2508.15570296628</v>
      </c>
    </row>
    <row r="40" customFormat="false" ht="12.75" hidden="false" customHeight="false" outlineLevel="0" collapsed="false">
      <c r="A40" s="0" t="n">
        <f aca="false">A39+0.01</f>
        <v>2.38999999999999</v>
      </c>
      <c r="C40" s="0" t="n">
        <f aca="false">4364*(1-EXP(-1.966*(A40-2.667)))^2</f>
        <v>2286.79415060242</v>
      </c>
    </row>
    <row r="41" customFormat="false" ht="12.75" hidden="false" customHeight="false" outlineLevel="0" collapsed="false">
      <c r="A41" s="0" t="n">
        <f aca="false">A40+0.01</f>
        <v>2.39999999999999</v>
      </c>
      <c r="C41" s="0" t="n">
        <f aca="false">4364*(1-EXP(-1.966*(A41-2.667)))^2</f>
        <v>2079.67015160817</v>
      </c>
    </row>
    <row r="42" customFormat="false" ht="12.75" hidden="false" customHeight="false" outlineLevel="0" collapsed="false">
      <c r="A42" s="0" t="n">
        <f aca="false">A41+0.01</f>
        <v>2.40999999999999</v>
      </c>
      <c r="C42" s="0" t="n">
        <f aca="false">4364*(1-EXP(-1.966*(A42-2.667)))^2</f>
        <v>1886.1237320244</v>
      </c>
    </row>
    <row r="43" customFormat="false" ht="12.75" hidden="false" customHeight="false" outlineLevel="0" collapsed="false">
      <c r="A43" s="0" t="n">
        <f aca="false">A42+0.01</f>
        <v>2.41999999999999</v>
      </c>
      <c r="C43" s="0" t="n">
        <f aca="false">4364*(1-EXP(-1.966*(A43-2.667)))^2</f>
        <v>1705.52252578036</v>
      </c>
    </row>
    <row r="44" customFormat="false" ht="12.75" hidden="false" customHeight="false" outlineLevel="0" collapsed="false">
      <c r="A44" s="0" t="n">
        <f aca="false">A43+0.01</f>
        <v>2.42999999999999</v>
      </c>
      <c r="C44" s="0" t="n">
        <f aca="false">4364*(1-EXP(-1.966*(A44-2.667)))^2</f>
        <v>1537.26066814058</v>
      </c>
    </row>
    <row r="45" customFormat="false" ht="12.75" hidden="false" customHeight="false" outlineLevel="0" collapsed="false">
      <c r="A45" s="0" t="n">
        <f aca="false">A44+0.01</f>
        <v>2.43999999999999</v>
      </c>
      <c r="C45" s="0" t="n">
        <f aca="false">4364*(1-EXP(-1.966*(A45-2.667)))^2</f>
        <v>1380.75773263643</v>
      </c>
    </row>
    <row r="46" customFormat="false" ht="12.75" hidden="false" customHeight="false" outlineLevel="0" collapsed="false">
      <c r="A46" s="0" t="n">
        <f aca="false">A45+0.01</f>
        <v>2.44999999999999</v>
      </c>
      <c r="B46" s="0" t="n">
        <f aca="false">4364*(1-EXP(-1.966*(A46-3.025)))^2</f>
        <v>19191.2054375666</v>
      </c>
      <c r="C46" s="0" t="n">
        <f aca="false">4364*(1-EXP(-1.966*(A46-2.667)))^2</f>
        <v>1235.45770978941</v>
      </c>
    </row>
    <row r="47" customFormat="false" ht="12.75" hidden="false" customHeight="false" outlineLevel="0" collapsed="false">
      <c r="A47" s="0" t="n">
        <f aca="false">A46+0.01</f>
        <v>2.45999999999999</v>
      </c>
      <c r="B47" s="0" t="n">
        <f aca="false">4364*(1-EXP(-1.966*(A47-3.025)))^2</f>
        <v>18103.5171316416</v>
      </c>
      <c r="C47" s="0" t="n">
        <f aca="false">4364*(1-EXP(-1.966*(A47-2.667)))^2</f>
        <v>1100.82802599948</v>
      </c>
    </row>
    <row r="48" customFormat="false" ht="12.75" hidden="false" customHeight="false" outlineLevel="0" collapsed="false">
      <c r="A48" s="0" t="n">
        <f aca="false">A47+0.01</f>
        <v>2.46999999999999</v>
      </c>
      <c r="B48" s="0" t="n">
        <f aca="false">4364*(1-EXP(-1.966*(A48-3.025)))^2</f>
        <v>17067.8122316632</v>
      </c>
      <c r="C48" s="0" t="n">
        <f aca="false">4364*(1-EXP(-1.966*(A48-2.667)))^2</f>
        <v>976.358601034284</v>
      </c>
    </row>
    <row r="49" customFormat="false" ht="12.75" hidden="false" customHeight="false" outlineLevel="0" collapsed="false">
      <c r="A49" s="0" t="n">
        <f aca="false">A48+0.01</f>
        <v>2.47999999999999</v>
      </c>
      <c r="B49" s="0" t="n">
        <f aca="false">4364*(1-EXP(-1.966*(A49-3.025)))^2</f>
        <v>16081.8908493648</v>
      </c>
      <c r="C49" s="0" t="n">
        <f aca="false">4364*(1-EXP(-1.966*(A49-2.667)))^2</f>
        <v>861.560942615945</v>
      </c>
    </row>
    <row r="50" customFormat="false" ht="12.75" hidden="false" customHeight="false" outlineLevel="0" collapsed="false">
      <c r="A50" s="0" t="n">
        <f aca="false">A49+0.01</f>
        <v>2.48999999999999</v>
      </c>
      <c r="B50" s="0" t="n">
        <f aca="false">4364*(1-EXP(-1.966*(A50-3.025)))^2</f>
        <v>15143.6417248162</v>
      </c>
      <c r="C50" s="0" t="n">
        <f aca="false">4364*(1-EXP(-1.966*(A50-2.667)))^2</f>
        <v>755.967276660311</v>
      </c>
    </row>
    <row r="51" customFormat="false" ht="12.75" hidden="false" customHeight="false" outlineLevel="0" collapsed="false">
      <c r="A51" s="0" t="n">
        <f aca="false">A50+0.01</f>
        <v>2.49999999999999</v>
      </c>
      <c r="B51" s="0" t="n">
        <f aca="false">4364*(1-EXP(-1.966*(A51-3.025)))^2</f>
        <v>14251.0387350608</v>
      </c>
      <c r="C51" s="0" t="n">
        <f aca="false">4364*(1-EXP(-1.966*(A51-2.667)))^2</f>
        <v>659.129711779569</v>
      </c>
    </row>
    <row r="52" customFormat="false" ht="12.75" hidden="false" customHeight="false" outlineLevel="0" collapsed="false">
      <c r="A52" s="0" t="n">
        <f aca="false">A51+0.01</f>
        <v>2.50999999999999</v>
      </c>
      <c r="B52" s="0" t="n">
        <f aca="false">4364*(1-EXP(-1.966*(A52-3.025)))^2</f>
        <v>13402.137538813</v>
      </c>
      <c r="C52" s="0" t="n">
        <f aca="false">4364*(1-EXP(-1.966*(A52-2.667)))^2</f>
        <v>570.619436712939</v>
      </c>
    </row>
    <row r="53" customFormat="false" ht="12.75" hidden="false" customHeight="false" outlineLevel="0" collapsed="false">
      <c r="A53" s="0" t="n">
        <f aca="false">A52+0.01</f>
        <v>2.51999999999999</v>
      </c>
      <c r="B53" s="0" t="n">
        <f aca="false">4364*(1-EXP(-1.966*(A53-3.025)))^2</f>
        <v>12595.0723519409</v>
      </c>
      <c r="C53" s="0" t="n">
        <f aca="false">4364*(1-EXP(-1.966*(A53-2.667)))^2</f>
        <v>490.025949401948</v>
      </c>
    </row>
    <row r="54" customFormat="false" ht="12.75" hidden="false" customHeight="false" outlineLevel="0" collapsed="false">
      <c r="A54" s="0" t="n">
        <f aca="false">A53+0.01</f>
        <v>2.52999999999999</v>
      </c>
      <c r="B54" s="0" t="n">
        <f aca="false">4364*(1-EXP(-1.966*(A54-3.025)))^2</f>
        <v>11828.0528486631</v>
      </c>
      <c r="C54" s="0" t="n">
        <f aca="false">4364*(1-EXP(-1.966*(A54-2.667)))^2</f>
        <v>416.956316476551</v>
      </c>
    </row>
    <row r="55" customFormat="false" ht="12.75" hidden="false" customHeight="false" outlineLevel="0" collapsed="false">
      <c r="A55" s="0" t="n">
        <f aca="false">A54+0.01</f>
        <v>2.53999999999999</v>
      </c>
      <c r="B55" s="0" t="n">
        <f aca="false">4364*(1-EXP(-1.966*(A55-3.025)))^2</f>
        <v>11099.3611835878</v>
      </c>
      <c r="C55" s="0" t="n">
        <f aca="false">4364*(1-EXP(-1.966*(A55-2.667)))^2</f>
        <v>351.034461966157</v>
      </c>
    </row>
    <row r="56" customFormat="false" ht="12.75" hidden="false" customHeight="false" outlineLevel="0" collapsed="false">
      <c r="A56" s="0" t="n">
        <f aca="false">A55+0.01</f>
        <v>2.54999999999999</v>
      </c>
      <c r="B56" s="0" t="n">
        <f aca="false">4364*(1-EXP(-1.966*(A56-3.025)))^2</f>
        <v>10407.3491299055</v>
      </c>
      <c r="C56" s="0" t="n">
        <f aca="false">4364*(1-EXP(-1.966*(A56-2.667)))^2</f>
        <v>291.900484095676</v>
      </c>
    </row>
    <row r="57" customFormat="false" ht="12.75" hidden="false" customHeight="false" outlineLevel="0" collapsed="false">
      <c r="A57" s="0" t="n">
        <f aca="false">A56+0.01</f>
        <v>2.55999999999999</v>
      </c>
      <c r="B57" s="0" t="n">
        <f aca="false">4364*(1-EXP(-1.966*(A57-3.025)))^2</f>
        <v>9750.43532923336</v>
      </c>
      <c r="C57" s="0" t="n">
        <f aca="false">4364*(1-EXP(-1.966*(A57-2.667)))^2</f>
        <v>239.209999070836</v>
      </c>
    </row>
    <row r="58" customFormat="false" ht="12.75" hidden="false" customHeight="false" outlineLevel="0" collapsed="false">
      <c r="A58" s="0" t="n">
        <f aca="false">A57+0.01</f>
        <v>2.56999999999999</v>
      </c>
      <c r="B58" s="0" t="n">
        <f aca="false">4364*(1-EXP(-1.966*(A58-3.025)))^2</f>
        <v>9127.10264877941</v>
      </c>
      <c r="C58" s="0" t="n">
        <f aca="false">4364*(1-EXP(-1.966*(A58-2.667)))^2</f>
        <v>192.633510799552</v>
      </c>
    </row>
    <row r="59" customFormat="false" ht="12.75" hidden="false" customHeight="false" outlineLevel="0" collapsed="false">
      <c r="A59" s="0" t="n">
        <f aca="false">A58+0.01</f>
        <v>2.57999999999999</v>
      </c>
      <c r="B59" s="0" t="n">
        <f aca="false">4364*(1-EXP(-1.966*(A59-3.025)))^2</f>
        <v>8535.89564166365</v>
      </c>
      <c r="C59" s="0" t="n">
        <f aca="false">4364*(1-EXP(-1.966*(A59-2.667)))^2</f>
        <v>151.855805537005</v>
      </c>
    </row>
    <row r="60" customFormat="false" ht="12.75" hidden="false" customHeight="false" outlineLevel="0" collapsed="false">
      <c r="A60" s="0" t="n">
        <f aca="false">A59+0.01</f>
        <v>2.58999999999999</v>
      </c>
      <c r="B60" s="0" t="n">
        <f aca="false">4364*(1-EXP(-1.966*(A60-3.025)))^2</f>
        <v>7975.41810639499</v>
      </c>
      <c r="C60" s="0" t="n">
        <f aca="false">4364*(1-EXP(-1.966*(A60-2.667)))^2</f>
        <v>116.575370481301</v>
      </c>
    </row>
    <row r="61" customFormat="false" ht="12.75" hidden="false" customHeight="false" outlineLevel="0" collapsed="false">
      <c r="A61" s="0" t="n">
        <f aca="false">A60+0.01</f>
        <v>2.59999999999999</v>
      </c>
      <c r="B61" s="0" t="n">
        <f aca="false">4364*(1-EXP(-1.966*(A61-3.025)))^2</f>
        <v>7444.33074165614</v>
      </c>
      <c r="C61" s="0" t="n">
        <f aca="false">4364*(1-EXP(-1.966*(A61-2.667)))^2</f>
        <v>86.5038353844036</v>
      </c>
    </row>
    <row r="62" customFormat="false" ht="12.75" hidden="false" customHeight="false" outlineLevel="0" collapsed="false">
      <c r="A62" s="0" t="n">
        <f aca="false">A61+0.01</f>
        <v>2.60999999999999</v>
      </c>
      <c r="B62" s="0" t="n">
        <f aca="false">4364*(1-EXP(-1.966*(A62-3.025)))^2</f>
        <v>6941.34889269847</v>
      </c>
      <c r="C62" s="0" t="n">
        <f aca="false">4364*(1-EXP(-1.966*(A62-2.667)))^2</f>
        <v>61.3654362792847</v>
      </c>
    </row>
    <row r="63" customFormat="false" ht="12.75" hidden="false" customHeight="false" outlineLevel="0" collapsed="false">
      <c r="A63" s="0" t="n">
        <f aca="false">A62+0.01</f>
        <v>2.61999999999999</v>
      </c>
      <c r="B63" s="0" t="n">
        <f aca="false">4364*(1-EXP(-1.966*(A63-3.025)))^2</f>
        <v>6465.24038579141</v>
      </c>
      <c r="C63" s="0" t="n">
        <f aca="false">4364*(1-EXP(-1.966*(A63-2.667)))^2</f>
        <v>40.896500459139</v>
      </c>
    </row>
    <row r="64" customFormat="false" ht="12.75" hidden="false" customHeight="false" outlineLevel="0" collapsed="false">
      <c r="A64" s="0" t="n">
        <f aca="false">A63+0.01</f>
        <v>2.62999999999999</v>
      </c>
      <c r="B64" s="0" t="n">
        <f aca="false">4364*(1-EXP(-1.966*(A64-3.025)))^2</f>
        <v>6014.82344730878</v>
      </c>
      <c r="C64" s="0" t="n">
        <f aca="false">4364*(1-EXP(-1.966*(A64-2.667)))^2</f>
        <v>24.84495187806</v>
      </c>
    </row>
    <row r="65" customFormat="false" ht="12.75" hidden="false" customHeight="false" outlineLevel="0" collapsed="false">
      <c r="A65" s="0" t="n">
        <f aca="false">A64+0.01</f>
        <v>2.63999999999999</v>
      </c>
      <c r="B65" s="0" t="n">
        <f aca="false">4364*(1-EXP(-1.966*(A65-3.025)))^2</f>
        <v>5588.9647041663</v>
      </c>
      <c r="C65" s="0" t="n">
        <f aca="false">4364*(1-EXP(-1.966*(A65-2.667)))^2</f>
        <v>12.969836174808</v>
      </c>
    </row>
    <row r="66" customFormat="false" ht="12.75" hidden="false" customHeight="false" outlineLevel="0" collapsed="false">
      <c r="A66" s="0" t="n">
        <f aca="false">A65+0.01</f>
        <v>2.64999999999999</v>
      </c>
      <c r="B66" s="0" t="n">
        <f aca="false">4364*(1-EXP(-1.966*(A66-3.025)))^2</f>
        <v>5186.57726245218</v>
      </c>
      <c r="C66" s="0" t="n">
        <f aca="false">4364*(1-EXP(-1.966*(A66-2.667)))^2</f>
        <v>5.04086455229752</v>
      </c>
    </row>
    <row r="67" customFormat="false" ht="12.75" hidden="false" customHeight="false" outlineLevel="0" collapsed="false">
      <c r="A67" s="0" t="n">
        <f aca="false">A66+0.01</f>
        <v>2.65999999999999</v>
      </c>
      <c r="B67" s="0" t="n">
        <f aca="false">4364*(1-EXP(-1.966*(A67-3.025)))^2</f>
        <v>4806.61886121418</v>
      </c>
      <c r="C67" s="0" t="n">
        <f aca="false">4364*(1-EXP(-1.966*(A67-2.667)))^2</f>
        <v>0.837975775235596</v>
      </c>
    </row>
    <row r="68" customFormat="false" ht="12.75" hidden="false" customHeight="false" outlineLevel="0" collapsed="false">
      <c r="A68" s="0" t="n">
        <f aca="false">A67+0.01</f>
        <v>2.66999999999999</v>
      </c>
      <c r="B68" s="0" t="n">
        <f aca="false">4364*(1-EXP(-1.966*(A68-3.025)))^2</f>
        <v>4448.09009848483</v>
      </c>
      <c r="C68" s="0" t="n">
        <f aca="false">4364*(1-EXP(-1.966*(A68-2.667)))^2</f>
        <v>0.15091557697958</v>
      </c>
    </row>
    <row r="69" customFormat="false" ht="12.75" hidden="false" customHeight="false" outlineLevel="0" collapsed="false">
      <c r="A69" s="0" t="n">
        <f aca="false">A68+0.01</f>
        <v>2.67999999999999</v>
      </c>
      <c r="B69" s="0" t="n">
        <f aca="false">4364*(1-EXP(-1.966*(A69-3.025)))^2</f>
        <v>4110.03272673866</v>
      </c>
      <c r="C69" s="0" t="n">
        <f aca="false">4364*(1-EXP(-1.966*(A69-2.667)))^2</f>
        <v>2.7788327942211</v>
      </c>
    </row>
    <row r="70" customFormat="false" ht="12.75" hidden="false" customHeight="false" outlineLevel="0" collapsed="false">
      <c r="A70" s="0" t="n">
        <f aca="false">A69+0.01</f>
        <v>2.68999999999999</v>
      </c>
      <c r="B70" s="0" t="n">
        <f aca="false">4364*(1-EXP(-1.966*(A70-3.025)))^2</f>
        <v>3791.52801508442</v>
      </c>
      <c r="C70" s="0" t="n">
        <f aca="false">4364*(1-EXP(-1.966*(A70-2.667)))^2</f>
        <v>8.52989157457365</v>
      </c>
    </row>
    <row r="71" customFormat="false" ht="12.75" hidden="false" customHeight="false" outlineLevel="0" collapsed="false">
      <c r="A71" s="0" t="n">
        <f aca="false">A70+0.01</f>
        <v>2.69999999999999</v>
      </c>
      <c r="B71" s="0" t="n">
        <f aca="false">4364*(1-EXP(-1.966*(A71-3.025)))^2</f>
        <v>3491.69517559949</v>
      </c>
      <c r="C71" s="0" t="n">
        <f aca="false">4364*(1-EXP(-1.966*(A71-2.667)))^2</f>
        <v>17.2208990275858</v>
      </c>
    </row>
    <row r="72" customFormat="false" ht="12.75" hidden="false" customHeight="false" outlineLevel="0" collapsed="false">
      <c r="A72" s="0" t="n">
        <f aca="false">A71+0.01</f>
        <v>2.70999999999999</v>
      </c>
      <c r="B72" s="0" t="n">
        <f aca="false">4364*(1-EXP(-1.966*(A72-3.025)))^2</f>
        <v>3209.6898513139</v>
      </c>
      <c r="C72" s="0" t="n">
        <f aca="false">4364*(1-EXP(-1.966*(A72-2.667)))^2</f>
        <v>28.6769477141627</v>
      </c>
    </row>
    <row r="73" customFormat="false" ht="12.75" hidden="false" customHeight="false" outlineLevel="0" collapsed="false">
      <c r="A73" s="0" t="n">
        <f aca="false">A72+0.01</f>
        <v>2.71999999999998</v>
      </c>
      <c r="B73" s="0" t="n">
        <f aca="false">4364*(1-EXP(-1.966*(A73-3.025)))^2</f>
        <v>2944.702663448</v>
      </c>
      <c r="C73" s="0" t="n">
        <f aca="false">4364*(1-EXP(-1.966*(A73-2.667)))^2</f>
        <v>42.7310723928933</v>
      </c>
    </row>
    <row r="74" customFormat="false" ht="12.75" hidden="false" customHeight="false" outlineLevel="0" collapsed="false">
      <c r="A74" s="0" t="n">
        <f aca="false">A73+0.01</f>
        <v>2.72999999999998</v>
      </c>
      <c r="B74" s="0" t="n">
        <f aca="false">4364*(1-EXP(-1.966*(A74-3.025)))^2</f>
        <v>2695.95781560074</v>
      </c>
      <c r="C74" s="0" t="n">
        <f aca="false">4364*(1-EXP(-1.966*(A74-2.667)))^2</f>
        <v>59.2239204643823</v>
      </c>
    </row>
    <row r="75" customFormat="false" ht="12.75" hidden="false" customHeight="false" outlineLevel="0" collapsed="false">
      <c r="A75" s="0" t="n">
        <f aca="false">A74+0.01</f>
        <v>2.73999999999998</v>
      </c>
      <c r="B75" s="0" t="n">
        <f aca="false">4364*(1-EXP(-1.966*(A75-3.025)))^2</f>
        <v>2462.71175267412</v>
      </c>
      <c r="C75" s="0" t="n">
        <f aca="false">4364*(1-EXP(-1.966*(A75-2.667)))^2</f>
        <v>78.003435576418</v>
      </c>
    </row>
    <row r="76" customFormat="false" ht="12.75" hidden="false" customHeight="false" outlineLevel="0" collapsed="false">
      <c r="A76" s="0" t="n">
        <f aca="false">A75+0.01</f>
        <v>2.74999999999998</v>
      </c>
      <c r="B76" s="0" t="n">
        <f aca="false">4364*(1-EXP(-1.966*(A76-3.025)))^2</f>
        <v>2244.25187240587</v>
      </c>
      <c r="C76" s="0" t="n">
        <f aca="false">4364*(1-EXP(-1.966*(A76-2.667)))^2</f>
        <v>98.9245538736901</v>
      </c>
    </row>
    <row r="77" customFormat="false" ht="12.75" hidden="false" customHeight="false" outlineLevel="0" collapsed="false">
      <c r="A77" s="0" t="n">
        <f aca="false">A76+0.01</f>
        <v>2.75999999999998</v>
      </c>
      <c r="B77" s="0" t="n">
        <f aca="false">4364*(1-EXP(-1.966*(A77-3.025)))^2</f>
        <v>2039.89528746411</v>
      </c>
      <c r="C77" s="0" t="n">
        <f aca="false">4364*(1-EXP(-1.966*(A77-2.667)))^2</f>
        <v>121.848912395853</v>
      </c>
    </row>
    <row r="78" customFormat="false" ht="12.75" hidden="false" customHeight="false" outlineLevel="0" collapsed="false">
      <c r="A78" s="0" t="n">
        <f aca="false">A77+0.01</f>
        <v>2.76999999999998</v>
      </c>
      <c r="B78" s="0" t="n">
        <f aca="false">4364*(1-EXP(-1.966*(A78-3.025)))^2</f>
        <v>1848.98763613747</v>
      </c>
      <c r="C78" s="0" t="n">
        <f aca="false">4364*(1-EXP(-1.966*(A78-2.667)))^2</f>
        <v>146.644569147029</v>
      </c>
    </row>
    <row r="79" customFormat="false" ht="12.75" hidden="false" customHeight="false" outlineLevel="0" collapsed="false">
      <c r="A79" s="0" t="n">
        <f aca="false">A78+0.01</f>
        <v>2.77999999999998</v>
      </c>
      <c r="B79" s="0" t="n">
        <f aca="false">4364*(1-EXP(-1.966*(A79-3.025)))^2</f>
        <v>1670.90193973009</v>
      </c>
      <c r="C79" s="0" t="n">
        <f aca="false">4364*(1-EXP(-1.966*(A79-2.667)))^2</f>
        <v>173.185734378405</v>
      </c>
    </row>
    <row r="80" customFormat="false" ht="12.75" hidden="false" customHeight="false" outlineLevel="0" collapsed="false">
      <c r="A80" s="0" t="n">
        <f aca="false">A79+0.01</f>
        <v>2.78999999999998</v>
      </c>
      <c r="B80" s="0" t="n">
        <f aca="false">4364*(1-EXP(-1.966*(A80-3.025)))^2</f>
        <v>1505.03750484407</v>
      </c>
      <c r="C80" s="0" t="n">
        <f aca="false">4364*(1-EXP(-1.966*(A80-2.667)))^2</f>
        <v>201.3525126434</v>
      </c>
    </row>
    <row r="81" customFormat="false" ht="12.75" hidden="false" customHeight="false" outlineLevel="0" collapsed="false">
      <c r="A81" s="0" t="n">
        <f aca="false">A80+0.01</f>
        <v>2.79999999999998</v>
      </c>
      <c r="B81" s="0" t="n">
        <f aca="false">4364*(1-EXP(-1.966*(A81-3.025)))^2</f>
        <v>1350.81886880261</v>
      </c>
      <c r="C81" s="0" t="n">
        <f aca="false">4364*(1-EXP(-1.966*(A81-2.667)))^2</f>
        <v>231.030655202036</v>
      </c>
    </row>
    <row r="82" customFormat="false" ht="12.75" hidden="false" customHeight="false" outlineLevel="0" collapsed="false">
      <c r="A82" s="0" t="n">
        <f aca="false">A81+0.01</f>
        <v>2.80999999999998</v>
      </c>
      <c r="B82" s="0" t="n">
        <f aca="false">4364*(1-EXP(-1.966*(A82-3.025)))^2</f>
        <v>1207.69478653449</v>
      </c>
      <c r="C82" s="0" t="n">
        <f aca="false">4364*(1-EXP(-1.966*(A82-2.667)))^2</f>
        <v>262.111322367619</v>
      </c>
    </row>
    <row r="83" customFormat="false" ht="12.75" hidden="false" customHeight="false" outlineLevel="0" collapsed="false">
      <c r="A83" s="0" t="n">
        <f aca="false">A82+0.01</f>
        <v>2.81999999999998</v>
      </c>
      <c r="B83" s="0" t="n">
        <f aca="false">4364*(1-EXP(-1.966*(A83-3.025)))^2</f>
        <v>1075.13725730569</v>
      </c>
      <c r="C83" s="0" t="n">
        <f aca="false">4364*(1-EXP(-1.966*(A83-2.667)))^2</f>
        <v>294.490855404678</v>
      </c>
    </row>
    <row r="84" customFormat="false" ht="12.75" hidden="false" customHeight="false" outlineLevel="0" collapsed="false">
      <c r="A84" s="0" t="n">
        <f aca="false">A83+0.01</f>
        <v>2.82999999999998</v>
      </c>
      <c r="B84" s="0" t="n">
        <f aca="false">4364*(1-EXP(-1.966*(A84-3.025)))^2</f>
        <v>952.640589746459</v>
      </c>
      <c r="C84" s="0" t="n">
        <f aca="false">4364*(1-EXP(-1.966*(A84-2.667)))^2</f>
        <v>328.07055760235</v>
      </c>
    </row>
    <row r="85" customFormat="false" ht="12.75" hidden="false" customHeight="false" outlineLevel="0" collapsed="false">
      <c r="A85" s="0" t="n">
        <f aca="false">A84+0.01</f>
        <v>2.83999999999998</v>
      </c>
      <c r="B85" s="0" t="n">
        <f aca="false">4364*(1-EXP(-1.966*(A85-3.025)))^2</f>
        <v>839.72050368245</v>
      </c>
      <c r="C85" s="0" t="n">
        <f aca="false">4364*(1-EXP(-1.966*(A85-2.667)))^2</f>
        <v>362.756484162</v>
      </c>
    </row>
    <row r="86" customFormat="false" ht="12.75" hidden="false" customHeight="false" outlineLevel="0" collapsed="false">
      <c r="A86" s="0" t="n">
        <f aca="false">A85+0.01</f>
        <v>2.84999999999998</v>
      </c>
      <c r="B86" s="0" t="n">
        <f aca="false">4364*(1-EXP(-1.966*(A86-3.025)))^2</f>
        <v>735.913267335975</v>
      </c>
      <c r="C86" s="0" t="n">
        <f aca="false">4364*(1-EXP(-1.966*(A86-2.667)))^2</f>
        <v>398.459240551998</v>
      </c>
    </row>
    <row r="87" customFormat="false" ht="12.75" hidden="false" customHeight="false" outlineLevel="0" collapsed="false">
      <c r="A87" s="0" t="n">
        <f aca="false">A86+0.01</f>
        <v>2.85999999999998</v>
      </c>
      <c r="B87" s="0" t="n">
        <f aca="false">4364*(1-EXP(-1.966*(A87-3.025)))^2</f>
        <v>640.774868519387</v>
      </c>
      <c r="C87" s="0" t="n">
        <f aca="false">4364*(1-EXP(-1.966*(A87-2.667)))^2</f>
        <v>435.093788996029</v>
      </c>
    </row>
    <row r="88" customFormat="false" ht="12.75" hidden="false" customHeight="false" outlineLevel="0" collapsed="false">
      <c r="A88" s="0" t="n">
        <f aca="false">A87+0.01</f>
        <v>2.86999999999998</v>
      </c>
      <c r="B88" s="0" t="n">
        <f aca="false">4364*(1-EXP(-1.966*(A88-3.025)))^2</f>
        <v>553.880218495739</v>
      </c>
      <c r="C88" s="0" t="n">
        <f aca="false">4364*(1-EXP(-1.966*(A88-2.667)))^2</f>
        <v>472.579262774373</v>
      </c>
    </row>
    <row r="89" customFormat="false" ht="12.75" hidden="false" customHeight="false" outlineLevel="0" collapsed="false">
      <c r="A89" s="0" t="n">
        <f aca="false">A88+0.01</f>
        <v>2.87999999999998</v>
      </c>
      <c r="B89" s="0" t="n">
        <f aca="false">4364*(1-EXP(-1.966*(A89-3.025)))^2</f>
        <v>474.822387233378</v>
      </c>
      <c r="C89" s="0" t="n">
        <f aca="false">4364*(1-EXP(-1.966*(A89-2.667)))^2</f>
        <v>510.838788030043</v>
      </c>
    </row>
    <row r="90" customFormat="false" ht="12.75" hidden="false" customHeight="false" outlineLevel="0" collapsed="false">
      <c r="A90" s="0" t="n">
        <f aca="false">A89+0.01</f>
        <v>2.88999999999998</v>
      </c>
      <c r="B90" s="0" t="n">
        <f aca="false">4364*(1-EXP(-1.966*(A90-3.025)))^2</f>
        <v>403.211868830415</v>
      </c>
      <c r="C90" s="0" t="n">
        <f aca="false">4364*(1-EXP(-1.966*(A90-2.667)))^2</f>
        <v>549.799312783718</v>
      </c>
    </row>
    <row r="91" customFormat="false" ht="12.75" hidden="false" customHeight="false" outlineLevel="0" collapsed="false">
      <c r="A91" s="0" t="n">
        <f aca="false">A90+0.01</f>
        <v>2.89999999999998</v>
      </c>
      <c r="B91" s="0" t="n">
        <f aca="false">4364*(1-EXP(-1.966*(A91-3.025)))^2</f>
        <v>338.675875932516</v>
      </c>
      <c r="C91" s="0" t="n">
        <f aca="false">4364*(1-EXP(-1.966*(A91-2.667)))^2</f>
        <v>589.39144287293</v>
      </c>
    </row>
    <row r="92" customFormat="false" ht="12.75" hidden="false" customHeight="false" outlineLevel="0" collapsed="false">
      <c r="A92" s="0" t="n">
        <f aca="false">A91+0.01</f>
        <v>2.90999999999998</v>
      </c>
      <c r="B92" s="0" t="n">
        <f aca="false">4364*(1-EXP(-1.966*(A92-3.025)))^2</f>
        <v>280.857662013074</v>
      </c>
      <c r="C92" s="0" t="n">
        <f aca="false">4364*(1-EXP(-1.966*(A92-2.667)))^2</f>
        <v>629.549284542072</v>
      </c>
    </row>
    <row r="93" customFormat="false" ht="12.75" hidden="false" customHeight="false" outlineLevel="0" collapsed="false">
      <c r="A93" s="0" t="n">
        <f aca="false">A92+0.01</f>
        <v>2.91999999999998</v>
      </c>
      <c r="B93" s="0" t="n">
        <f aca="false">4364*(1-EXP(-1.966*(A93-3.025)))^2</f>
        <v>229.41587042866</v>
      </c>
      <c r="C93" s="0" t="n">
        <f aca="false">4364*(1-EXP(-1.966*(A93-2.667)))^2</f>
        <v>670.210293420464</v>
      </c>
    </row>
    <row r="94" customFormat="false" ht="12.75" hidden="false" customHeight="false" outlineLevel="0" collapsed="false">
      <c r="A94" s="0" t="n">
        <f aca="false">A93+0.01</f>
        <v>2.92999999999998</v>
      </c>
      <c r="B94" s="0" t="n">
        <f aca="false">4364*(1-EXP(-1.966*(A94-3.025)))^2</f>
        <v>184.023909204849</v>
      </c>
      <c r="C94" s="0" t="n">
        <f aca="false">4364*(1-EXP(-1.966*(A94-2.667)))^2</f>
        <v>711.315129635962</v>
      </c>
    </row>
    <row r="95" customFormat="false" ht="12.75" hidden="false" customHeight="false" outlineLevel="0" collapsed="false">
      <c r="A95" s="0" t="n">
        <f aca="false">A94+0.01</f>
        <v>2.93999999999998</v>
      </c>
      <c r="B95" s="0" t="n">
        <f aca="false">4364*(1-EXP(-1.966*(A95-3.025)))^2</f>
        <v>144.36935054803</v>
      </c>
      <c r="C95" s="0" t="n">
        <f aca="false">4364*(1-EXP(-1.966*(A95-2.667)))^2</f>
        <v>752.807518821459</v>
      </c>
    </row>
    <row r="96" customFormat="false" ht="12.75" hidden="false" customHeight="false" outlineLevel="0" collapsed="false">
      <c r="A96" s="0" t="n">
        <f aca="false">A95+0.01</f>
        <v>2.94999999999998</v>
      </c>
      <c r="B96" s="0" t="n">
        <f aca="false">4364*(1-EXP(-1.966*(A96-3.025)))^2</f>
        <v>110.153354117767</v>
      </c>
      <c r="C96" s="0" t="n">
        <f aca="false">4364*(1-EXP(-1.966*(A96-2.667)))^2</f>
        <v>794.634118781104</v>
      </c>
    </row>
    <row r="97" customFormat="false" ht="12.75" hidden="false" customHeight="false" outlineLevel="0" collapsed="false">
      <c r="A97" s="0" t="n">
        <f aca="false">A96+0.01</f>
        <v>2.95999999999998</v>
      </c>
      <c r="B97" s="0" t="n">
        <f aca="false">4364*(1-EXP(-1.966*(A97-3.025)))^2</f>
        <v>81.090113131759</v>
      </c>
      <c r="C97" s="0" t="n">
        <f aca="false">4364*(1-EXP(-1.966*(A97-2.667)))^2</f>
        <v>836.744391592153</v>
      </c>
    </row>
    <row r="98" customFormat="false" ht="12.75" hidden="false" customHeight="false" outlineLevel="0" collapsed="false">
      <c r="A98" s="0" t="n">
        <f aca="false">A97+0.01</f>
        <v>2.96999999999998</v>
      </c>
      <c r="B98" s="0" t="n">
        <f aca="false">4364*(1-EXP(-1.966*(A98-3.025)))^2</f>
        <v>56.9063224114463</v>
      </c>
      <c r="C98" s="0" t="n">
        <f aca="false">4364*(1-EXP(-1.966*(A98-2.667)))^2</f>
        <v>879.090480927149</v>
      </c>
    </row>
    <row r="99" customFormat="false" ht="12.75" hidden="false" customHeight="false" outlineLevel="0" collapsed="false">
      <c r="A99" s="0" t="n">
        <f aca="false">A98+0.01</f>
        <v>2.97999999999998</v>
      </c>
      <c r="B99" s="0" t="n">
        <f aca="false">4364*(1-EXP(-1.966*(A99-3.025)))^2</f>
        <v>37.3406675109137</v>
      </c>
      <c r="C99" s="0" t="n">
        <f aca="false">4364*(1-EXP(-1.966*(A99-2.667)))^2</f>
        <v>921.627094389512</v>
      </c>
    </row>
    <row r="100" customFormat="false" ht="12.75" hidden="false" customHeight="false" outlineLevel="0" collapsed="false">
      <c r="A100" s="0" t="n">
        <f aca="false">A99+0.01</f>
        <v>2.98999999999998</v>
      </c>
      <c r="B100" s="0" t="n">
        <f aca="false">4364*(1-EXP(-1.966*(A100-3.025)))^2</f>
        <v>22.1433341050457</v>
      </c>
      <c r="C100" s="0" t="n">
        <f aca="false">4364*(1-EXP(-1.966*(A100-2.667)))^2</f>
        <v>964.311390663727</v>
      </c>
    </row>
    <row r="101" customFormat="false" ht="12.75" hidden="false" customHeight="false" outlineLevel="0" collapsed="false">
      <c r="A101" s="0" t="n">
        <f aca="false">A100+0.01</f>
        <v>2.99999999999998</v>
      </c>
      <c r="B101" s="0" t="n">
        <f aca="false">4364*(1-EXP(-1.966*(A101-3.025)))^2</f>
        <v>11.0755368448575</v>
      </c>
      <c r="C101" s="0" t="n">
        <f aca="false">4364*(1-EXP(-1.966*(A101-2.667)))^2</f>
        <v>1007.10287128909</v>
      </c>
    </row>
    <row r="102" customFormat="false" ht="12.75" hidden="false" customHeight="false" outlineLevel="0" collapsed="false">
      <c r="A102" s="0" t="n">
        <f aca="false">A101+0.01</f>
        <v>3.00999999999998</v>
      </c>
      <c r="B102" s="0" t="n">
        <f aca="false">4364*(1-EXP(-1.966*(A102-3.025)))^2</f>
        <v>3.90906691868489</v>
      </c>
      <c r="C102" s="0" t="n">
        <f aca="false">4364*(1-EXP(-1.966*(A102-2.667)))^2</f>
        <v>1049.96327687343</v>
      </c>
    </row>
    <row r="103" customFormat="false" ht="12.75" hidden="false" customHeight="false" outlineLevel="0" collapsed="false">
      <c r="A103" s="0" t="n">
        <f aca="false">A102+0.01</f>
        <v>3.01999999999998</v>
      </c>
      <c r="B103" s="0" t="n">
        <f aca="false">4364*(1-EXP(-1.966*(A103-3.025)))^2</f>
        <v>0.425857587484925</v>
      </c>
      <c r="C103" s="0" t="n">
        <f aca="false">4364*(1-EXP(-1.966*(A103-2.667)))^2</f>
        <v>1092.85648757043</v>
      </c>
    </row>
    <row r="104" customFormat="false" ht="12.75" hidden="false" customHeight="false" outlineLevel="0" collapsed="false">
      <c r="A104" s="0" t="n">
        <f aca="false">A103+0.01</f>
        <v>3.02999999999998</v>
      </c>
      <c r="B104" s="0" t="n">
        <f aca="false">4364*(1-EXP(-1.966*(A104-3.025)))^2</f>
        <v>0.41756699090734</v>
      </c>
      <c r="C104" s="0" t="n">
        <f aca="false">4364*(1-EXP(-1.966*(A104-2.667)))^2</f>
        <v>1135.74842765099</v>
      </c>
    </row>
    <row r="105" customFormat="false" ht="12.75" hidden="false" customHeight="false" outlineLevel="0" collapsed="false">
      <c r="A105" s="0" t="n">
        <f aca="false">A104+0.01</f>
        <v>3.03999999999998</v>
      </c>
      <c r="B105" s="0" t="n">
        <f aca="false">4364*(1-EXP(-1.966*(A105-3.025)))^2</f>
        <v>3.68517754812488</v>
      </c>
      <c r="C105" s="0" t="n">
        <f aca="false">4364*(1-EXP(-1.966*(A105-2.667)))^2</f>
        <v>1178.60697400593</v>
      </c>
    </row>
    <row r="106" customFormat="false" ht="12.75" hidden="false" customHeight="false" outlineLevel="0" collapsed="false">
      <c r="A106" s="0" t="n">
        <f aca="false">A105+0.01</f>
        <v>3.04999999999998</v>
      </c>
      <c r="B106" s="0" t="n">
        <f aca="false">4364*(1-EXP(-1.966*(A106-3.025)))^2</f>
        <v>10.0386113036674</v>
      </c>
      <c r="C106" s="0" t="n">
        <f aca="false">4364*(1-EXP(-1.966*(A106-2.667)))^2</f>
        <v>1221.40186842339</v>
      </c>
    </row>
    <row r="107" customFormat="false" ht="12.75" hidden="false" customHeight="false" outlineLevel="0" collapsed="false">
      <c r="A107" s="0" t="n">
        <f aca="false">A106+0.01</f>
        <v>3.05999999999998</v>
      </c>
      <c r="B107" s="0" t="n">
        <f aca="false">4364*(1-EXP(-1.966*(A107-3.025)))^2</f>
        <v>19.2963605937524</v>
      </c>
      <c r="C107" s="0" t="n">
        <f aca="false">4364*(1-EXP(-1.966*(A107-2.667)))^2</f>
        <v>1264.10463349061</v>
      </c>
    </row>
    <row r="108" customFormat="false" ht="12.75" hidden="false" customHeight="false" outlineLevel="0" collapsed="false">
      <c r="A108" s="0" t="n">
        <f aca="false">A107+0.01</f>
        <v>3.06999999999998</v>
      </c>
      <c r="B108" s="0" t="n">
        <f aca="false">4364*(1-EXP(-1.966*(A108-3.025)))^2</f>
        <v>31.2851334328714</v>
      </c>
      <c r="C108" s="0" t="n">
        <f aca="false">4364*(1-EXP(-1.966*(A108-2.667)))^2</f>
        <v>1306.68849197578</v>
      </c>
    </row>
    <row r="109" customFormat="false" ht="12.75" hidden="false" customHeight="false" outlineLevel="0" collapsed="false">
      <c r="A109" s="0" t="n">
        <f aca="false">A108+0.01</f>
        <v>3.07999999999998</v>
      </c>
      <c r="B109" s="0" t="n">
        <f aca="false">4364*(1-EXP(-1.966*(A109-3.025)))^2</f>
        <v>45.8395130437226</v>
      </c>
      <c r="C109" s="0" t="n">
        <f aca="false">4364*(1-EXP(-1.966*(A109-2.667)))^2</f>
        <v>1349.12828955091</v>
      </c>
    </row>
    <row r="110" customFormat="false" ht="12.75" hidden="false" customHeight="false" outlineLevel="0" collapsed="false">
      <c r="A110" s="0" t="n">
        <f aca="false">A109+0.01</f>
        <v>3.08999999999998</v>
      </c>
      <c r="B110" s="0" t="n">
        <f aca="false">4364*(1-EXP(-1.966*(A110-3.025)))^2</f>
        <v>62.8016309760037</v>
      </c>
      <c r="C110" s="0" t="n">
        <f aca="false">4364*(1-EXP(-1.966*(A110-2.667)))^2</f>
        <v>1391.4004207226</v>
      </c>
    </row>
    <row r="111" customFormat="false" ht="12.75" hidden="false" customHeight="false" outlineLevel="0" collapsed="false">
      <c r="A111" s="0" t="n">
        <f aca="false">A110+0.01</f>
        <v>3.09999999999998</v>
      </c>
      <c r="B111" s="0" t="n">
        <f aca="false">4364*(1-EXP(-1.966*(A111-3.025)))^2</f>
        <v>82.0208532811379</v>
      </c>
      <c r="C111" s="0" t="n">
        <f aca="false">4364*(1-EXP(-1.966*(A111-2.667)))^2</f>
        <v>1433.48275784241</v>
      </c>
    </row>
    <row r="112" customFormat="false" ht="12.75" hidden="false" customHeight="false" outlineLevel="0" collapsed="false">
      <c r="A112" s="0" t="n">
        <f aca="false">A111+0.01</f>
        <v>3.10999999999998</v>
      </c>
      <c r="B112" s="0" t="n">
        <f aca="false">4364*(1-EXP(-1.966*(A112-3.025)))^2</f>
        <v>103.353479230729</v>
      </c>
      <c r="C112" s="0" t="n">
        <f aca="false">4364*(1-EXP(-1.966*(A112-2.667)))^2</f>
        <v>1475.35458307389</v>
      </c>
    </row>
    <row r="113" customFormat="false" ht="12.75" hidden="false" customHeight="false" outlineLevel="0" collapsed="false">
      <c r="A113" s="0" t="n">
        <f aca="false">A112+0.01</f>
        <v>3.11999999999998</v>
      </c>
      <c r="B113" s="0" t="n">
        <f aca="false">4364*(1-EXP(-1.966*(A113-3.025)))^2</f>
        <v>126.66245208646</v>
      </c>
      <c r="C113" s="0" t="n">
        <f aca="false">4364*(1-EXP(-1.966*(A113-2.667)))^2</f>
        <v>1516.99652319781</v>
      </c>
    </row>
    <row r="114" customFormat="false" ht="12.75" hidden="false" customHeight="false" outlineLevel="0" collapsed="false">
      <c r="A114" s="0" t="n">
        <f aca="false">A113+0.01</f>
        <v>3.12999999999998</v>
      </c>
      <c r="B114" s="0" t="n">
        <f aca="false">4364*(1-EXP(-1.966*(A114-3.025)))^2</f>
        <v>151.817081448305</v>
      </c>
      <c r="C114" s="0" t="n">
        <f aca="false">4364*(1-EXP(-1.966*(A114-2.667)))^2</f>
        <v>1558.39048714217</v>
      </c>
    </row>
    <row r="115" customFormat="false" ht="12.75" hidden="false" customHeight="false" outlineLevel="0" collapsed="false">
      <c r="A115" s="0" t="n">
        <f aca="false">A114+0.01</f>
        <v>3.13999999999998</v>
      </c>
      <c r="B115" s="0" t="n">
        <f aca="false">4364*(1-EXP(-1.966*(A115-3.025)))^2</f>
        <v>178.692776726317</v>
      </c>
      <c r="C115" s="0" t="n">
        <f aca="false">4364*(1-EXP(-1.966*(A115-2.667)))^2</f>
        <v>1599.51960612763</v>
      </c>
    </row>
    <row r="116" customFormat="false" ht="12.75" hidden="false" customHeight="false" outlineLevel="0" collapsed="false">
      <c r="A116" s="0" t="n">
        <f aca="false">A115+0.01</f>
        <v>3.14999999999998</v>
      </c>
      <c r="B116" s="0" t="n">
        <f aca="false">4364*(1-EXP(-1.966*(A116-3.025)))^2</f>
        <v>207.170791298977</v>
      </c>
      <c r="C116" s="0" t="n">
        <f aca="false">4364*(1-EXP(-1.966*(A116-2.667)))^2</f>
        <v>1640.36817632367</v>
      </c>
    </row>
    <row r="117" customFormat="false" ht="12.75" hidden="false" customHeight="false" outlineLevel="0" collapsed="false">
      <c r="A117" s="0" t="n">
        <f aca="false">A116+0.01</f>
        <v>3.15999999999998</v>
      </c>
      <c r="B117" s="0" t="n">
        <f aca="false">4364*(1-EXP(-1.966*(A117-3.025)))^2</f>
        <v>237.137976938055</v>
      </c>
      <c r="C117" s="0" t="n">
        <f aca="false">4364*(1-EXP(-1.966*(A117-2.667)))^2</f>
        <v>1680.92160391461</v>
      </c>
    </row>
    <row r="118" customFormat="false" ht="12.75" hidden="false" customHeight="false" outlineLevel="0" collapsed="false">
      <c r="A118" s="0" t="n">
        <f aca="false">A117+0.01</f>
        <v>3.16999999999998</v>
      </c>
      <c r="B118" s="0" t="n">
        <f aca="false">4364*(1-EXP(-1.966*(A118-3.025)))^2</f>
        <v>268.486548096334</v>
      </c>
      <c r="C118" s="0" t="n">
        <f aca="false">4364*(1-EXP(-1.966*(A118-2.667)))^2</f>
        <v>1721.16635247868</v>
      </c>
    </row>
    <row r="119" customFormat="false" ht="12.75" hidden="false" customHeight="false" outlineLevel="0" collapsed="false">
      <c r="A119" s="0" t="n">
        <f aca="false">A118+0.01</f>
        <v>3.17999999999998</v>
      </c>
      <c r="B119" s="0" t="n">
        <f aca="false">4364*(1-EXP(-1.966*(A119-3.025)))^2</f>
        <v>301.11385567023</v>
      </c>
      <c r="C119" s="0" t="n">
        <f aca="false">4364*(1-EXP(-1.966*(A119-2.667)))^2</f>
        <v>1761.08989258732</v>
      </c>
    </row>
    <row r="120" customFormat="false" ht="12.75" hidden="false" customHeight="false" outlineLevel="0" collapsed="false">
      <c r="A120" s="0" t="n">
        <f aca="false">A119+0.01</f>
        <v>3.18999999999997</v>
      </c>
      <c r="B120" s="0" t="n">
        <f aca="false">4364*(1-EXP(-1.966*(A120-3.025)))^2</f>
        <v>334.922169864454</v>
      </c>
      <c r="C120" s="0" t="n">
        <f aca="false">4364*(1-EXP(-1.966*(A120-2.667)))^2</f>
        <v>1800.68065353516</v>
      </c>
    </row>
    <row r="121" customFormat="false" ht="12.75" hidden="false" customHeight="false" outlineLevel="0" collapsed="false">
      <c r="A121" s="0" t="n">
        <f aca="false">A120+0.01</f>
        <v>3.19999999999997</v>
      </c>
      <c r="B121" s="0" t="n">
        <f aca="false">4364*(1-EXP(-1.966*(A121-3.025)))^2</f>
        <v>369.818471800398</v>
      </c>
      <c r="C121" s="0" t="n">
        <f aca="false">4364*(1-EXP(-1.966*(A121-2.667)))^2</f>
        <v>1839.92797711506</v>
      </c>
    </row>
    <row r="122" customFormat="false" ht="12.75" hidden="false" customHeight="false" outlineLevel="0" collapsed="false">
      <c r="A122" s="0" t="n">
        <f aca="false">A121+0.01</f>
        <v>3.20999999999997</v>
      </c>
      <c r="B122" s="0" t="n">
        <f aca="false">4364*(1-EXP(-1.966*(A122-3.025)))^2</f>
        <v>405.71425352388</v>
      </c>
      <c r="C122" s="0" t="n">
        <f aca="false">4364*(1-EXP(-1.966*(A122-2.667)))^2</f>
        <v>1878.82207335569</v>
      </c>
    </row>
    <row r="123" customFormat="false" ht="12.75" hidden="false" customHeight="false" outlineLevel="0" collapsed="false">
      <c r="A123" s="0" t="n">
        <f aca="false">A122+0.01</f>
        <v>3.21999999999997</v>
      </c>
      <c r="B123" s="0" t="n">
        <f aca="false">4364*(1-EXP(-1.966*(A123-3.025)))^2</f>
        <v>442.525326081287</v>
      </c>
      <c r="C123" s="0" t="n">
        <f aca="false">4364*(1-EXP(-1.966*(A123-2.667)))^2</f>
        <v>1917.35397814248</v>
      </c>
    </row>
    <row r="124" customFormat="false" ht="12.75" hidden="false" customHeight="false" outlineLevel="0" collapsed="false">
      <c r="A124" s="0" t="n">
        <f aca="false">A123+0.01</f>
        <v>3.22999999999997</v>
      </c>
      <c r="B124" s="0" t="n">
        <f aca="false">4364*(1-EXP(-1.966*(A124-3.025)))^2</f>
        <v>480.171635346082</v>
      </c>
      <c r="C124" s="0" t="n">
        <f aca="false">4364*(1-EXP(-1.966*(A124-2.667)))^2</f>
        <v>1955.51551264592</v>
      </c>
    </row>
    <row r="125" customFormat="false" ht="12.75" hidden="false" customHeight="false" outlineLevel="0" collapsed="false">
      <c r="A125" s="0" t="n">
        <f aca="false">A124+0.01</f>
        <v>3.23999999999997</v>
      </c>
      <c r="B125" s="0" t="n">
        <f aca="false">4364*(1-EXP(-1.966*(A125-3.025)))^2</f>
        <v>518.577085290017</v>
      </c>
      <c r="C125" s="0" t="n">
        <f aca="false">4364*(1-EXP(-1.966*(A125-2.667)))^2</f>
        <v>1993.29924448409</v>
      </c>
    </row>
    <row r="126" customFormat="false" ht="12.75" hidden="false" customHeight="false" outlineLevel="0" collapsed="false">
      <c r="A126" s="0" t="n">
        <f aca="false">A125+0.01</f>
        <v>3.24999999999997</v>
      </c>
      <c r="B126" s="0" t="n">
        <f aca="false">4364*(1-EXP(-1.966*(A126-3.025)))^2</f>
        <v>557.669368405309</v>
      </c>
      <c r="C126" s="0" t="n">
        <f aca="false">4364*(1-EXP(-1.966*(A126-2.667)))^2</f>
        <v>2030.6984505493</v>
      </c>
    </row>
    <row r="127" customFormat="false" ht="12.75" hidden="false" customHeight="false" outlineLevel="0" collapsed="false">
      <c r="A127" s="0" t="n">
        <f aca="false">A126+0.01</f>
        <v>3.25999999999997</v>
      </c>
      <c r="B127" s="0" t="n">
        <f aca="false">4364*(1-EXP(-1.966*(A127-3.025)))^2</f>
        <v>597.37980299553</v>
      </c>
      <c r="C127" s="0" t="n">
        <f aca="false">4364*(1-EXP(-1.966*(A127-2.667)))^2</f>
        <v>2067.70708143139</v>
      </c>
    </row>
    <row r="128" customFormat="false" ht="12.75" hidden="false" customHeight="false" outlineLevel="0" collapsed="false">
      <c r="A128" s="0" t="n">
        <f aca="false">A127+0.01</f>
        <v>3.26999999999997</v>
      </c>
      <c r="B128" s="0" t="n">
        <f aca="false">4364*(1-EXP(-1.966*(A128-3.025)))^2</f>
        <v>637.643177063901</v>
      </c>
      <c r="C128" s="0" t="n">
        <f aca="false">4364*(1-EXP(-1.966*(A128-2.667)))^2</f>
        <v>2104.319727373</v>
      </c>
    </row>
    <row r="129" customFormat="false" ht="12.75" hidden="false" customHeight="false" outlineLevel="0" collapsed="false">
      <c r="A129" s="0" t="n">
        <f aca="false">A128+0.01</f>
        <v>3.27999999999997</v>
      </c>
      <c r="B129" s="0" t="n">
        <f aca="false">4364*(1-EXP(-1.966*(A129-3.025)))^2</f>
        <v>678.397598538355</v>
      </c>
      <c r="C129" s="0" t="n">
        <f aca="false">4364*(1-EXP(-1.966*(A129-2.667)))^2</f>
        <v>2140.53158569455</v>
      </c>
    </row>
    <row r="130" customFormat="false" ht="12.75" hidden="false" customHeight="false" outlineLevel="0" collapsed="false">
      <c r="A130" s="0" t="n">
        <f aca="false">A129+0.01</f>
        <v>3.28999999999997</v>
      </c>
      <c r="B130" s="0" t="n">
        <f aca="false">4364*(1-EXP(-1.966*(A130-3.025)))^2</f>
        <v>719.584351582824</v>
      </c>
      <c r="C130" s="0" t="n">
        <f aca="false">4364*(1-EXP(-1.966*(A130-2.667)))^2</f>
        <v>2176.33842962928</v>
      </c>
    </row>
    <row r="131" customFormat="false" ht="12.75" hidden="false" customHeight="false" outlineLevel="0" collapsed="false">
      <c r="A131" s="0" t="n">
        <f aca="false">A130+0.01</f>
        <v>3.29999999999997</v>
      </c>
      <c r="B131" s="0" t="n">
        <f aca="false">4364*(1-EXP(-1.966*(A131-3.025)))^2</f>
        <v>761.147758754047</v>
      </c>
      <c r="C131" s="0" t="n">
        <f aca="false">4364*(1-EXP(-1.966*(A131-2.667)))^2</f>
        <v>2211.73657851091</v>
      </c>
    </row>
    <row r="132" customFormat="false" ht="12.75" hidden="false" customHeight="false" outlineLevel="0" collapsed="false">
      <c r="A132" s="0" t="n">
        <f aca="false">A131+0.01</f>
        <v>3.30999999999997</v>
      </c>
      <c r="B132" s="0" t="n">
        <f aca="false">4364*(1-EXP(-1.966*(A132-3.025)))^2</f>
        <v>803.035048772548</v>
      </c>
      <c r="C132" s="0" t="n">
        <f aca="false">4364*(1-EXP(-1.966*(A132-2.667)))^2</f>
        <v>2246.7228692589</v>
      </c>
    </row>
    <row r="133" customFormat="false" ht="12.75" hidden="false" customHeight="false" outlineLevel="0" collapsed="false">
      <c r="A133" s="0" t="n">
        <f aca="false">A132+0.01</f>
        <v>3.31999999999997</v>
      </c>
      <c r="B133" s="0" t="n">
        <f aca="false">4364*(1-EXP(-1.966*(A133-3.025)))^2</f>
        <v>845.19622968551</v>
      </c>
      <c r="C133" s="0" t="n">
        <f aca="false">4364*(1-EXP(-1.966*(A133-2.667)))^2</f>
        <v>2281.29462910836</v>
      </c>
    </row>
    <row r="134" customFormat="false" ht="12.75" hidden="false" customHeight="false" outlineLevel="0" collapsed="false">
      <c r="A134" s="0" t="n">
        <f aca="false">A133+0.01</f>
        <v>3.32999999999997</v>
      </c>
      <c r="B134" s="0" t="n">
        <f aca="false">4364*(1-EXP(-1.966*(A134-3.025)))^2</f>
        <v>887.583967207924</v>
      </c>
      <c r="C134" s="0" t="n">
        <f aca="false">4364*(1-EXP(-1.966*(A134-2.667)))^2</f>
        <v>2315.44964953374</v>
      </c>
    </row>
    <row r="135" customFormat="false" ht="12.75" hidden="false" customHeight="false" outlineLevel="0" collapsed="false">
      <c r="A135" s="0" t="n">
        <f aca="false">A134+0.01</f>
        <v>3.33999999999997</v>
      </c>
      <c r="B135" s="0" t="n">
        <f aca="false">4364*(1-EXP(-1.966*(A135-3.025)))^2</f>
        <v>930.15346803675</v>
      </c>
      <c r="C135" s="0" t="n">
        <f aca="false">4364*(1-EXP(-1.966*(A135-2.667)))^2</f>
        <v>2349.18616131762</v>
      </c>
    </row>
    <row r="136" customFormat="false" ht="12.75" hidden="false" customHeight="false" outlineLevel="0" collapsed="false">
      <c r="A136" s="0" t="n">
        <f aca="false">A135+0.01</f>
        <v>3.34999999999997</v>
      </c>
      <c r="B136" s="0" t="n">
        <f aca="false">4364*(1-EXP(-1.966*(A136-3.025)))^2</f>
        <v>972.862367940862</v>
      </c>
      <c r="C136" s="0" t="n">
        <f aca="false">4364*(1-EXP(-1.966*(A136-2.667)))^2</f>
        <v>2382.50281071765</v>
      </c>
    </row>
    <row r="137" customFormat="false" ht="12.75" hidden="false" customHeight="false" outlineLevel="0" collapsed="false">
      <c r="A137" s="0" t="n">
        <f aca="false">A136+0.01</f>
        <v>3.35999999999997</v>
      </c>
      <c r="B137" s="0" t="n">
        <f aca="false">4364*(1-EXP(-1.966*(A137-3.025)))^2</f>
        <v>1015.67062443723</v>
      </c>
      <c r="C137" s="0" t="n">
        <f aca="false">4364*(1-EXP(-1.966*(A137-2.667)))^2</f>
        <v>2415.39863668658</v>
      </c>
    </row>
    <row r="138" customFormat="false" ht="12.75" hidden="false" customHeight="false" outlineLevel="0" collapsed="false">
      <c r="A138" s="0" t="n">
        <f aca="false">A137+0.01</f>
        <v>3.36999999999997</v>
      </c>
      <c r="B138" s="0" t="n">
        <f aca="false">4364*(1-EXP(-1.966*(A138-3.025)))^2</f>
        <v>1058.54041387127</v>
      </c>
      <c r="C138" s="0" t="n">
        <f aca="false">4364*(1-EXP(-1.966*(A138-2.667)))^2</f>
        <v>2447.87304910232</v>
      </c>
    </row>
    <row r="139" customFormat="false" ht="12.75" hidden="false" customHeight="false" outlineLevel="0" collapsed="false">
      <c r="A139" s="0" t="n">
        <f aca="false">A138+0.01</f>
        <v>3.37999999999997</v>
      </c>
      <c r="B139" s="0" t="n">
        <f aca="false">4364*(1-EXP(-1.966*(A139-3.025)))^2</f>
        <v>1101.43603272628</v>
      </c>
      <c r="C139" s="0" t="n">
        <f aca="false">4364*(1-EXP(-1.966*(A139-2.667)))^2</f>
        <v>2479.9258079664</v>
      </c>
    </row>
    <row r="140" customFormat="false" ht="12.75" hidden="false" customHeight="false" outlineLevel="0" collapsed="false">
      <c r="A140" s="0" t="n">
        <f aca="false">A139+0.01</f>
        <v>3.38999999999997</v>
      </c>
      <c r="B140" s="0" t="n">
        <f aca="false">4364*(1-EXP(-1.966*(A140-3.025)))^2</f>
        <v>1144.32380299393</v>
      </c>
      <c r="C140" s="0" t="n">
        <f aca="false">4364*(1-EXP(-1.966*(A140-2.667)))^2</f>
        <v>2511.55700353098</v>
      </c>
    </row>
    <row r="141" customFormat="false" ht="12.75" hidden="false" customHeight="false" outlineLevel="0" collapsed="false">
      <c r="A141" s="0" t="n">
        <f aca="false">A140+0.01</f>
        <v>3.39999999999997</v>
      </c>
      <c r="B141" s="0" t="n">
        <f aca="false">4364*(1-EXP(-1.966*(A141-3.025)))^2</f>
        <v>1187.17198144421</v>
      </c>
      <c r="C141" s="0" t="n">
        <f aca="false">4364*(1-EXP(-1.966*(A141-2.667)))^2</f>
        <v>2542.76703731623</v>
      </c>
    </row>
    <row r="142" customFormat="false" ht="12.75" hidden="false" customHeight="false" outlineLevel="0" collapsed="false">
      <c r="A142" s="0" t="n">
        <f aca="false">A141+0.01</f>
        <v>3.40999999999997</v>
      </c>
      <c r="B142" s="0" t="n">
        <f aca="false">4364*(1-EXP(-1.966*(A142-3.025)))^2</f>
        <v>1229.95067263952</v>
      </c>
      <c r="C142" s="0" t="n">
        <f aca="false">4364*(1-EXP(-1.966*(A142-2.667)))^2</f>
        <v>2573.55660398123</v>
      </c>
    </row>
    <row r="143" customFormat="false" ht="12.75" hidden="false" customHeight="false" outlineLevel="0" collapsed="false">
      <c r="A143" s="0" t="n">
        <f aca="false">A142+0.01</f>
        <v>3.41999999999997</v>
      </c>
      <c r="B143" s="0" t="n">
        <f aca="false">4364*(1-EXP(-1.966*(A143-3.025)))^2</f>
        <v>1272.63174554388</v>
      </c>
      <c r="C143" s="0" t="n">
        <f aca="false">4364*(1-EXP(-1.966*(A143-2.667)))^2</f>
        <v>2603.92667401321</v>
      </c>
    </row>
    <row r="144" customFormat="false" ht="12.75" hidden="false" customHeight="false" outlineLevel="0" collapsed="false">
      <c r="A144" s="0" t="n">
        <f aca="false">A143+0.01</f>
        <v>3.42999999999997</v>
      </c>
      <c r="B144" s="0" t="n">
        <f aca="false">4364*(1-EXP(-1.966*(A144-3.025)))^2</f>
        <v>1315.18875358386</v>
      </c>
      <c r="C144" s="0" t="n">
        <f aca="false">4364*(1-EXP(-1.966*(A144-2.667)))^2</f>
        <v>2633.87847720121</v>
      </c>
    </row>
    <row r="145" customFormat="false" ht="12.75" hidden="false" customHeight="false" outlineLevel="0" collapsed="false">
      <c r="A145" s="0" t="n">
        <f aca="false">A144+0.01</f>
        <v>3.43999999999997</v>
      </c>
      <c r="B145" s="0" t="n">
        <f aca="false">4364*(1-EXP(-1.966*(A145-3.025)))^2</f>
        <v>1357.59685802357</v>
      </c>
      <c r="C145" s="0" t="n">
        <f aca="false">4364*(1-EXP(-1.966*(A145-2.667)))^2</f>
        <v>2663.41348686156</v>
      </c>
    </row>
    <row r="146" customFormat="false" ht="12.75" hidden="false" customHeight="false" outlineLevel="0" collapsed="false">
      <c r="A146" s="0" t="n">
        <f aca="false">A145+0.01</f>
        <v>3.44999999999997</v>
      </c>
      <c r="B146" s="0" t="n">
        <f aca="false">4364*(1-EXP(-1.966*(A146-3.025)))^2</f>
        <v>1399.83275452143</v>
      </c>
      <c r="C146" s="0" t="n">
        <f aca="false">4364*(1-EXP(-1.966*(A146-2.667)))^2</f>
        <v>2692.53340478416</v>
      </c>
    </row>
    <row r="147" customFormat="false" ht="12.75" hidden="false" customHeight="false" outlineLevel="0" collapsed="false">
      <c r="A147" s="0" t="n">
        <f aca="false">A146+0.01</f>
        <v>3.45999999999997</v>
      </c>
      <c r="B147" s="0" t="n">
        <f aca="false">4364*(1-EXP(-1.966*(A147-3.025)))^2</f>
        <v>1441.87460274153</v>
      </c>
      <c r="C147" s="0" t="n">
        <f aca="false">4364*(1-EXP(-1.966*(A147-2.667)))^2</f>
        <v>2721.24014686933</v>
      </c>
    </row>
    <row r="148" customFormat="false" ht="12.75" hidden="false" customHeight="false" outlineLevel="0" collapsed="false">
      <c r="A148" s="0" t="n">
        <f aca="false">A147+0.01</f>
        <v>3.46999999999997</v>
      </c>
      <c r="B148" s="0" t="n">
        <f aca="false">4364*(1-EXP(-1.966*(A148-3.025)))^2</f>
        <v>1483.70195889764</v>
      </c>
      <c r="C148" s="0" t="n">
        <f aca="false">4364*(1-EXP(-1.966*(A148-2.667)))^2</f>
        <v>2749.53582942667</v>
      </c>
    </row>
    <row r="149" customFormat="false" ht="12.75" hidden="false" customHeight="false" outlineLevel="0" collapsed="false">
      <c r="A149" s="0" t="n">
        <f aca="false">A148+0.01</f>
        <v>3.47999999999997</v>
      </c>
      <c r="B149" s="0" t="n">
        <f aca="false">4364*(1-EXP(-1.966*(A149-3.025)))^2</f>
        <v>1525.29571111235</v>
      </c>
      <c r="C149" s="0" t="n">
        <f aca="false">4364*(1-EXP(-1.966*(A149-2.667)))^2</f>
        <v>2777.4227561082</v>
      </c>
    </row>
    <row r="150" customFormat="false" ht="12.75" hidden="false" customHeight="false" outlineLevel="0" collapsed="false">
      <c r="A150" s="0" t="n">
        <f aca="false">A149+0.01</f>
        <v>3.48999999999997</v>
      </c>
      <c r="B150" s="0" t="n">
        <f aca="false">4364*(1-EXP(-1.966*(A150-3.025)))^2</f>
        <v>1566.63801747872</v>
      </c>
      <c r="C150" s="0" t="n">
        <f aca="false">4364*(1-EXP(-1.966*(A150-2.667)))^2</f>
        <v>2804.90340544921</v>
      </c>
    </row>
    <row r="151" customFormat="false" ht="12.75" hidden="false" customHeight="false" outlineLevel="0" collapsed="false">
      <c r="A151" s="0" t="n">
        <f aca="false">A150+0.01</f>
        <v>3.49999999999997</v>
      </c>
      <c r="B151" s="0" t="n">
        <f aca="false">4364*(1-EXP(-1.966*(A151-3.025)))^2</f>
        <v>1607.71224671615</v>
      </c>
      <c r="C151" s="0" t="n">
        <f aca="false">4364*(1-EXP(-1.966*(A151-2.667)))^2</f>
        <v>2831.98041899151</v>
      </c>
    </row>
    <row r="152" customFormat="false" ht="12.75" hidden="false" customHeight="false" outlineLevel="0" collapsed="false">
      <c r="A152" s="0" t="n">
        <f aca="false">A151+0.01</f>
        <v>3.50999999999997</v>
      </c>
      <c r="B152" s="0" t="n">
        <f aca="false">4364*(1-EXP(-1.966*(A152-3.025)))^2</f>
        <v>1648.50292131642</v>
      </c>
      <c r="C152" s="0" t="n">
        <f aca="false">4364*(1-EXP(-1.966*(A152-2.667)))^2</f>
        <v>2858.65658996449</v>
      </c>
    </row>
    <row r="153" customFormat="false" ht="12.75" hidden="false" customHeight="false" outlineLevel="0" collapsed="false">
      <c r="A153" s="0" t="n">
        <f aca="false">A152+0.01</f>
        <v>3.51999999999997</v>
      </c>
      <c r="B153" s="0" t="n">
        <f aca="false">4364*(1-EXP(-1.966*(A153-3.025)))^2</f>
        <v>1688.99566307994</v>
      </c>
      <c r="C153" s="0" t="n">
        <f aca="false">4364*(1-EXP(-1.966*(A153-2.667)))^2</f>
        <v>2884.93485250067</v>
      </c>
    </row>
    <row r="154" customFormat="false" ht="12.75" hidden="false" customHeight="false" outlineLevel="0" collapsed="false">
      <c r="A154" s="0" t="n">
        <f aca="false">A153+0.01</f>
        <v>3.52999999999997</v>
      </c>
      <c r="B154" s="0" t="n">
        <f aca="false">4364*(1-EXP(-1.966*(A154-3.025)))^2</f>
        <v>1729.17714094619</v>
      </c>
      <c r="C154" s="0" t="n">
        <f aca="false">4364*(1-EXP(-1.966*(A154-2.667)))^2</f>
        <v>2910.81827136308</v>
      </c>
    </row>
    <row r="155" customFormat="false" ht="12.75" hidden="false" customHeight="false" outlineLevel="0" collapsed="false">
      <c r="A155" s="0" t="n">
        <f aca="false">A154+0.01</f>
        <v>3.53999999999997</v>
      </c>
      <c r="B155" s="0" t="n">
        <f aca="false">4364*(1-EXP(-1.966*(A155-3.025)))^2</f>
        <v>1769.03502102619</v>
      </c>
      <c r="C155" s="0" t="n">
        <f aca="false">4364*(1-EXP(-1.966*(A155-2.667)))^2</f>
        <v>2936.310032163</v>
      </c>
    </row>
    <row r="156" customFormat="false" ht="12.75" hidden="false" customHeight="false" outlineLevel="0" collapsed="false">
      <c r="A156" s="0" t="n">
        <f aca="false">A155+0.01</f>
        <v>3.54999999999997</v>
      </c>
      <c r="B156" s="0" t="n">
        <f aca="false">4364*(1-EXP(-1.966*(A156-3.025)))^2</f>
        <v>1808.55791874825</v>
      </c>
      <c r="C156" s="0" t="n">
        <f aca="false">4364*(1-EXP(-1.966*(A156-2.667)))^2</f>
        <v>2961.41343204725</v>
      </c>
    </row>
    <row r="157" customFormat="false" ht="12.75" hidden="false" customHeight="false" outlineLevel="0" collapsed="false">
      <c r="A157" s="0" t="n">
        <f aca="false">A156+0.01</f>
        <v>3.55999999999997</v>
      </c>
      <c r="B157" s="0" t="n">
        <f aca="false">4364*(1-EXP(-1.966*(A157-3.025)))^2</f>
        <v>1847.735353032</v>
      </c>
      <c r="C157" s="0" t="n">
        <f aca="false">4364*(1-EXP(-1.966*(A157-2.667)))^2</f>
        <v>2986.13187083512</v>
      </c>
    </row>
    <row r="158" customFormat="false" ht="12.75" hidden="false" customHeight="false" outlineLevel="0" collapsed="false">
      <c r="A158" s="0" t="n">
        <f aca="false">A157+0.01</f>
        <v>3.56999999999997</v>
      </c>
      <c r="B158" s="0" t="n">
        <f aca="false">4364*(1-EXP(-1.966*(A158-3.025)))^2</f>
        <v>1886.55770240887</v>
      </c>
      <c r="C158" s="0" t="n">
        <f aca="false">4364*(1-EXP(-1.966*(A158-2.667)))^2</f>
        <v>3010.46884258587</v>
      </c>
    </row>
    <row r="159" customFormat="false" ht="12.75" hidden="false" customHeight="false" outlineLevel="0" collapsed="false">
      <c r="A159" s="0" t="n">
        <f aca="false">A158+0.01</f>
        <v>3.57999999999997</v>
      </c>
      <c r="B159" s="0" t="n">
        <f aca="false">4364*(1-EXP(-1.966*(A159-3.025)))^2</f>
        <v>1925.01616301051</v>
      </c>
      <c r="C159" s="0" t="n">
        <f aca="false">4364*(1-EXP(-1.966*(A159-2.667)))^2</f>
        <v>3034.42792757846</v>
      </c>
    </row>
    <row r="160" customFormat="false" ht="12.75" hidden="false" customHeight="false" outlineLevel="0" collapsed="false">
      <c r="A160" s="0" t="n">
        <f aca="false">A159+0.01</f>
        <v>3.58999999999997</v>
      </c>
      <c r="B160" s="0" t="n">
        <f aca="false">4364*(1-EXP(-1.966*(A160-3.025)))^2</f>
        <v>1963.1027083497</v>
      </c>
      <c r="C160" s="0" t="n">
        <f aca="false">4364*(1-EXP(-1.966*(A160-2.667)))^2</f>
        <v>3058.01278468593</v>
      </c>
    </row>
    <row r="161" customFormat="false" ht="12.75" hidden="false" customHeight="false" outlineLevel="0" collapsed="false">
      <c r="A161" s="0" t="n">
        <f aca="false">A160+0.01</f>
        <v>3.59999999999997</v>
      </c>
      <c r="B161" s="0" t="n">
        <f aca="false">4364*(1-EXP(-1.966*(A161-3.025)))^2</f>
        <v>2000.81005082116</v>
      </c>
      <c r="C161" s="0" t="n">
        <f aca="false">4364*(1-EXP(-1.966*(A161-2.667)))^2</f>
        <v>3081.22714412749</v>
      </c>
    </row>
    <row r="162" customFormat="false" ht="12.75" hidden="false" customHeight="false" outlineLevel="0" collapsed="false">
      <c r="A162" s="0" t="n">
        <f aca="false">A161+0.01</f>
        <v>3.60999999999997</v>
      </c>
      <c r="B162" s="0" t="n">
        <f aca="false">4364*(1-EXP(-1.966*(A162-3.025)))^2</f>
        <v>2038.13160485291</v>
      </c>
      <c r="C162" s="0" t="n">
        <f aca="false">4364*(1-EXP(-1.966*(A162-2.667)))^2</f>
        <v>3104.07480058222</v>
      </c>
    </row>
    <row r="163" customFormat="false" ht="12.75" hidden="false" customHeight="false" outlineLevel="0" collapsed="false">
      <c r="A163" s="0" t="n">
        <f aca="false">A162+0.01</f>
        <v>3.61999999999997</v>
      </c>
      <c r="B163" s="0" t="n">
        <f aca="false">4364*(1-EXP(-1.966*(A163-3.025)))^2</f>
        <v>2075.06145164104</v>
      </c>
      <c r="C163" s="0" t="n">
        <f aca="false">4364*(1-EXP(-1.966*(A163-2.667)))^2</f>
        <v>3126.55960664878</v>
      </c>
    </row>
    <row r="164" customFormat="false" ht="12.75" hidden="false" customHeight="false" outlineLevel="0" collapsed="false">
      <c r="A164" s="0" t="n">
        <f aca="false">A163+0.01</f>
        <v>3.62999999999997</v>
      </c>
      <c r="B164" s="0" t="n">
        <f aca="false">4364*(1-EXP(-1.966*(A164-3.025)))^2</f>
        <v>2111.59430540375</v>
      </c>
      <c r="C164" s="0" t="n">
        <f aca="false">4364*(1-EXP(-1.966*(A164-2.667)))^2</f>
        <v>3148.68546663625</v>
      </c>
    </row>
    <row r="165" customFormat="false" ht="12.75" hidden="false" customHeight="false" outlineLevel="0" collapsed="false">
      <c r="A165" s="0" t="n">
        <f aca="false">A164+0.01</f>
        <v>3.63999999999997</v>
      </c>
      <c r="B165" s="0" t="n">
        <f aca="false">4364*(1-EXP(-1.966*(A165-3.025)))^2</f>
        <v>2147.72548109315</v>
      </c>
      <c r="C165" s="0" t="n">
        <f aca="false">4364*(1-EXP(-1.966*(A165-2.667)))^2</f>
        <v>3170.45633067174</v>
      </c>
    </row>
    <row r="166" customFormat="false" ht="12.75" hidden="false" customHeight="false" outlineLevel="0" collapsed="false">
      <c r="A166" s="0" t="n">
        <f aca="false">A165+0.01</f>
        <v>3.64999999999997</v>
      </c>
      <c r="B166" s="0" t="n">
        <f aca="false">4364*(1-EXP(-1.966*(A166-3.025)))^2</f>
        <v>2183.45086350524</v>
      </c>
      <c r="C166" s="0" t="n">
        <f aca="false">4364*(1-EXP(-1.966*(A166-2.667)))^2</f>
        <v>3191.87618911112</v>
      </c>
    </row>
    <row r="167" customFormat="false" ht="12.75" hidden="false" customHeight="false" outlineLevel="0" collapsed="false">
      <c r="A167" s="0" t="n">
        <f aca="false">A166+0.01</f>
        <v>3.65999999999996</v>
      </c>
      <c r="B167" s="0" t="n">
        <f aca="false">4364*(1-EXP(-1.966*(A167-3.025)))^2</f>
        <v>2218.76687773151</v>
      </c>
      <c r="C167" s="0" t="n">
        <f aca="false">4364*(1-EXP(-1.966*(A167-2.667)))^2</f>
        <v>3212.94906723968</v>
      </c>
    </row>
    <row r="168" customFormat="false" ht="12.75" hidden="false" customHeight="false" outlineLevel="0" collapsed="false">
      <c r="A168" s="0" t="n">
        <f aca="false">A167+0.01</f>
        <v>3.66999999999996</v>
      </c>
      <c r="B168" s="0" t="n">
        <f aca="false">4364*(1-EXP(-1.966*(A168-3.025)))^2</f>
        <v>2253.67046089723</v>
      </c>
      <c r="C168" s="0" t="n">
        <f aca="false">4364*(1-EXP(-1.966*(A168-2.667)))^2</f>
        <v>3233.67902025008</v>
      </c>
    </row>
    <row r="169" customFormat="false" ht="12.75" hidden="false" customHeight="false" outlineLevel="0" collapsed="false">
      <c r="A169" s="0" t="n">
        <f aca="false">A168+0.01</f>
        <v>3.67999999999996</v>
      </c>
      <c r="B169" s="0" t="n">
        <f aca="false">4364*(1-EXP(-1.966*(A169-3.025)))^2</f>
        <v>2288.15903513414</v>
      </c>
      <c r="C169" s="0" t="n">
        <f aca="false">4364*(1-EXP(-1.966*(A169-2.667)))^2</f>
        <v>3254.07012848547</v>
      </c>
    </row>
    <row r="170" customFormat="false" ht="12.75" hidden="false" customHeight="false" outlineLevel="0" collapsed="false">
      <c r="A170" s="0" t="n">
        <f aca="false">A169+0.01</f>
        <v>3.68999999999996</v>
      </c>
      <c r="B170" s="0" t="n">
        <f aca="false">4364*(1-EXP(-1.966*(A170-3.025)))^2</f>
        <v>2322.23048173702</v>
      </c>
      <c r="C170" s="0" t="n">
        <f aca="false">4364*(1-EXP(-1.966*(A170-2.667)))^2</f>
        <v>3274.12649293622</v>
      </c>
    </row>
    <row r="171" customFormat="false" ht="12.75" hidden="false" customHeight="false" outlineLevel="0" collapsed="false">
      <c r="A171" s="0" t="n">
        <f aca="false">A170+0.01</f>
        <v>3.69999999999996</v>
      </c>
      <c r="B171" s="0" t="n">
        <f aca="false">4364*(1-EXP(-1.966*(A171-3.025)))^2</f>
        <v>2355.88311645577</v>
      </c>
      <c r="C171" s="0" t="n">
        <f aca="false">4364*(1-EXP(-1.966*(A171-2.667)))^2</f>
        <v>3293.85223097899</v>
      </c>
    </row>
    <row r="172" customFormat="false" ht="12.75" hidden="false" customHeight="false" outlineLevel="0" collapsed="false">
      <c r="A172" s="0" t="n">
        <f aca="false">A171+0.01</f>
        <v>3.70999999999996</v>
      </c>
      <c r="B172" s="0" t="n">
        <f aca="false">4364*(1-EXP(-1.966*(A172-3.025)))^2</f>
        <v>2389.11566587652</v>
      </c>
      <c r="C172" s="0" t="n">
        <f aca="false">4364*(1-EXP(-1.966*(A172-2.667)))^2</f>
        <v>3313.25147234768</v>
      </c>
    </row>
    <row r="173" customFormat="false" ht="12.75" hidden="false" customHeight="false" outlineLevel="0" collapsed="false">
      <c r="A173" s="0" t="n">
        <f aca="false">A172+0.01</f>
        <v>3.71999999999996</v>
      </c>
      <c r="B173" s="0" t="n">
        <f aca="false">4364*(1-EXP(-1.966*(A173-3.025)))^2</f>
        <v>2421.92724484708</v>
      </c>
      <c r="C173" s="0" t="n">
        <f aca="false">4364*(1-EXP(-1.966*(A173-2.667)))^2</f>
        <v>3332.3283553257</v>
      </c>
    </row>
    <row r="174" customFormat="false" ht="12.75" hidden="false" customHeight="false" outlineLevel="0" collapsed="false">
      <c r="A174" s="0" t="n">
        <f aca="false">A173+0.01</f>
        <v>3.72999999999996</v>
      </c>
      <c r="B174" s="0" t="n">
        <f aca="false">4364*(1-EXP(-1.966*(A174-3.025)))^2</f>
        <v>2454.31733490393</v>
      </c>
      <c r="C174" s="0" t="n">
        <f aca="false">4364*(1-EXP(-1.966*(A174-2.667)))^2</f>
        <v>3351.08702315006</v>
      </c>
    </row>
    <row r="175" customFormat="false" ht="12.75" hidden="false" customHeight="false" outlineLevel="0" collapsed="false">
      <c r="A175" s="0" t="n">
        <f aca="false">A174+0.01</f>
        <v>3.73999999999996</v>
      </c>
      <c r="B175" s="0" t="n">
        <f aca="false">4364*(1-EXP(-1.966*(A175-3.025)))^2</f>
        <v>2486.28576365953</v>
      </c>
      <c r="C175" s="0" t="n">
        <f aca="false">4364*(1-EXP(-1.966*(A175-2.667)))^2</f>
        <v>3369.53162061757</v>
      </c>
    </row>
    <row r="176" customFormat="false" ht="12.75" hidden="false" customHeight="false" outlineLevel="0" collapsed="false">
      <c r="A176" s="0" t="n">
        <f aca="false">A175+0.01</f>
        <v>3.74999999999996</v>
      </c>
      <c r="B176" s="0" t="n">
        <f aca="false">4364*(1-EXP(-1.966*(A176-3.025)))^2</f>
        <v>2517.83268511041</v>
      </c>
      <c r="C176" s="0" t="n">
        <f aca="false">4364*(1-EXP(-1.966*(A176-2.667)))^2</f>
        <v>3387.66629088434</v>
      </c>
    </row>
    <row r="177" customFormat="false" ht="12.75" hidden="false" customHeight="false" outlineLevel="0" collapsed="false">
      <c r="A177" s="0" t="n">
        <f aca="false">A176+0.01</f>
        <v>3.75999999999996</v>
      </c>
      <c r="B177" s="0" t="n">
        <f aca="false">4364*(1-EXP(-1.966*(A177-3.025)))^2</f>
        <v>2548.95856082817</v>
      </c>
      <c r="C177" s="0" t="n">
        <f aca="false">4364*(1-EXP(-1.966*(A177-2.667)))^2</f>
        <v>3405.49517244978</v>
      </c>
    </row>
    <row r="178" customFormat="false" ht="12.75" hidden="false" customHeight="false" outlineLevel="0" collapsed="false">
      <c r="A178" s="0" t="n">
        <f aca="false">A177+0.01</f>
        <v>3.76999999999996</v>
      </c>
      <c r="B178" s="0" t="n">
        <f aca="false">4364*(1-EXP(-1.966*(A178-3.025)))^2</f>
        <v>2579.66414199681</v>
      </c>
      <c r="C178" s="0" t="n">
        <f aca="false">4364*(1-EXP(-1.966*(A178-2.667)))^2</f>
        <v>3423.02239631683</v>
      </c>
    </row>
    <row r="179" customFormat="false" ht="12.75" hidden="false" customHeight="false" outlineLevel="0" collapsed="false">
      <c r="A179" s="0" t="n">
        <f aca="false">A178+0.01</f>
        <v>3.77999999999996</v>
      </c>
      <c r="B179" s="0" t="n">
        <f aca="false">4364*(1-EXP(-1.966*(A179-3.025)))^2</f>
        <v>2609.95045226151</v>
      </c>
      <c r="C179" s="0" t="n">
        <f aca="false">4364*(1-EXP(-1.966*(A179-2.667)))^2</f>
        <v>3440.25208332045</v>
      </c>
    </row>
    <row r="180" customFormat="false" ht="12.75" hidden="false" customHeight="false" outlineLevel="0" collapsed="false">
      <c r="A180" s="0" t="n">
        <f aca="false">A179+0.01</f>
        <v>3.78999999999996</v>
      </c>
      <c r="B180" s="0" t="n">
        <f aca="false">4364*(1-EXP(-1.966*(A180-3.025)))^2</f>
        <v>2639.8187713552</v>
      </c>
      <c r="C180" s="0" t="n">
        <f aca="false">4364*(1-EXP(-1.966*(A180-2.667)))^2</f>
        <v>3457.18834161681</v>
      </c>
    </row>
    <row r="181" customFormat="false" ht="12.75" hidden="false" customHeight="false" outlineLevel="0" collapsed="false">
      <c r="A181" s="0" t="n">
        <f aca="false">A180+0.01</f>
        <v>3.79999999999996</v>
      </c>
      <c r="B181" s="0" t="n">
        <f aca="false">4364*(1-EXP(-1.966*(A181-3.025)))^2</f>
        <v>2669.27061947073</v>
      </c>
      <c r="C181" s="0" t="n">
        <f aca="false">4364*(1-EXP(-1.966*(A181-2.667)))^2</f>
        <v>3473.83526432573</v>
      </c>
    </row>
    <row r="182" customFormat="false" ht="12.75" hidden="false" customHeight="false" outlineLevel="0" collapsed="false">
      <c r="A182" s="0" t="n">
        <f aca="false">A181+0.01</f>
        <v>3.80999999999996</v>
      </c>
      <c r="B182" s="0" t="n">
        <f aca="false">4364*(1-EXP(-1.966*(A182-3.025)))^2</f>
        <v>2698.30774234752</v>
      </c>
      <c r="C182" s="0" t="n">
        <f aca="false">4364*(1-EXP(-1.966*(A182-2.667)))^2</f>
        <v>3490.1969273195</v>
      </c>
    </row>
    <row r="183" customFormat="false" ht="12.75" hidden="false" customHeight="false" outlineLevel="0" collapsed="false">
      <c r="A183" s="0" t="n">
        <f aca="false">A182+0.01</f>
        <v>3.81999999999996</v>
      </c>
      <c r="B183" s="0" t="n">
        <f aca="false">4364*(1-EXP(-1.966*(A183-3.025)))^2</f>
        <v>2726.93209704316</v>
      </c>
      <c r="C183" s="0" t="n">
        <f aca="false">4364*(1-EXP(-1.966*(A183-2.667)))^2</f>
        <v>3506.27738715122</v>
      </c>
    </row>
    <row r="184" customFormat="false" ht="12.75" hidden="false" customHeight="false" outlineLevel="0" collapsed="false">
      <c r="A184" s="0" t="n">
        <f aca="false">A183+0.01</f>
        <v>3.82999999999996</v>
      </c>
      <c r="B184" s="0" t="n">
        <f aca="false">4364*(1-EXP(-1.966*(A184-3.025)))^2</f>
        <v>2755.14583836127</v>
      </c>
      <c r="C184" s="0" t="n">
        <f aca="false">4364*(1-EXP(-1.966*(A184-2.667)))^2</f>
        <v>3522.08067911637</v>
      </c>
    </row>
    <row r="185" customFormat="false" ht="12.75" hidden="false" customHeight="false" outlineLevel="0" collapsed="false">
      <c r="A185" s="0" t="n">
        <f aca="false">A184+0.01</f>
        <v>3.83999999999996</v>
      </c>
      <c r="B185" s="0" t="n">
        <f aca="false">4364*(1-EXP(-1.966*(A185-3.025)))^2</f>
        <v>2782.95130590824</v>
      </c>
      <c r="C185" s="0" t="n">
        <f aca="false">4364*(1-EXP(-1.966*(A185-2.667)))^2</f>
        <v>3537.61081544129</v>
      </c>
    </row>
    <row r="186" customFormat="false" ht="12.75" hidden="false" customHeight="false" outlineLevel="0" collapsed="false">
      <c r="A186" s="0" t="n">
        <f aca="false">A185+0.01</f>
        <v>3.84999999999996</v>
      </c>
      <c r="B186" s="0" t="n">
        <f aca="false">4364*(1-EXP(-1.966*(A186-3.025)))^2</f>
        <v>2810.35101175263</v>
      </c>
      <c r="C186" s="0" t="n">
        <f aca="false">4364*(1-EXP(-1.966*(A186-2.667)))^2</f>
        <v>3552.87178359279</v>
      </c>
    </row>
    <row r="187" customFormat="false" ht="12.75" hidden="false" customHeight="false" outlineLevel="0" collapsed="false">
      <c r="A187" s="0" t="n">
        <f aca="false">A186+0.01</f>
        <v>3.85999999999996</v>
      </c>
      <c r="B187" s="0" t="n">
        <f aca="false">4364*(1-EXP(-1.966*(A187-3.025)))^2</f>
        <v>2837.34762866182</v>
      </c>
      <c r="C187" s="0" t="n">
        <f aca="false">4364*(1-EXP(-1.966*(A187-2.667)))^2</f>
        <v>3567.86754470312</v>
      </c>
    </row>
    <row r="188" customFormat="false" ht="12.75" hidden="false" customHeight="false" outlineLevel="0" collapsed="false">
      <c r="A188" s="0" t="n">
        <f aca="false">A187+0.01</f>
        <v>3.86999999999996</v>
      </c>
      <c r="B188" s="0" t="n">
        <f aca="false">4364*(1-EXP(-1.966*(A188-3.025)))^2</f>
        <v>2863.94397889192</v>
      </c>
      <c r="C188" s="0" t="n">
        <f aca="false">4364*(1-EXP(-1.966*(A188-2.667)))^2</f>
        <v>3582.60203210491</v>
      </c>
    </row>
    <row r="189" customFormat="false" ht="12.75" hidden="false" customHeight="false" outlineLevel="0" collapsed="false">
      <c r="A189" s="0" t="n">
        <f aca="false">A188+0.01</f>
        <v>3.87999999999996</v>
      </c>
      <c r="B189" s="0" t="n">
        <f aca="false">4364*(1-EXP(-1.966*(A189-3.025)))^2</f>
        <v>2890.14302350732</v>
      </c>
      <c r="C189" s="0" t="n">
        <f aca="false">4364*(1-EXP(-1.966*(A189-2.667)))^2</f>
        <v>3597.07914997096</v>
      </c>
    </row>
    <row r="190" customFormat="false" ht="12.75" hidden="false" customHeight="false" outlineLevel="0" collapsed="false">
      <c r="A190" s="0" t="n">
        <f aca="false">A189+0.01</f>
        <v>3.88999999999996</v>
      </c>
      <c r="B190" s="0" t="n">
        <f aca="false">4364*(1-EXP(-1.966*(A190-3.025)))^2</f>
        <v>2915.947852208</v>
      </c>
      <c r="C190" s="0" t="n">
        <f aca="false">4364*(1-EXP(-1.966*(A190-2.667)))^2</f>
        <v>3611.30277205371</v>
      </c>
    </row>
    <row r="191" customFormat="false" ht="12.75" hidden="false" customHeight="false" outlineLevel="0" collapsed="false">
      <c r="A191" s="0" t="n">
        <f aca="false">A190+0.01</f>
        <v>3.89999999999996</v>
      </c>
      <c r="B191" s="0" t="n">
        <f aca="false">4364*(1-EXP(-1.966*(A191-3.025)))^2</f>
        <v>2941.36167364268</v>
      </c>
      <c r="C191" s="0" t="n">
        <f aca="false">4364*(1-EXP(-1.966*(A191-2.667)))^2</f>
        <v>3625.27674051985</v>
      </c>
    </row>
    <row r="192" customFormat="false" ht="12.75" hidden="false" customHeight="false" outlineLevel="0" collapsed="false">
      <c r="A192" s="0" t="n">
        <f aca="false">A191+0.01</f>
        <v>3.90999999999996</v>
      </c>
      <c r="B192" s="0" t="n">
        <f aca="false">4364*(1-EXP(-1.966*(A192-3.025)))^2</f>
        <v>2966.38780618766</v>
      </c>
      <c r="C192" s="0" t="n">
        <f aca="false">4364*(1-EXP(-1.966*(A192-2.667)))^2</f>
        <v>3639.00486487529</v>
      </c>
    </row>
    <row r="193" customFormat="false" ht="12.75" hidden="false" customHeight="false" outlineLevel="0" collapsed="false">
      <c r="A193" s="0" t="n">
        <f aca="false">A192+0.01</f>
        <v>3.91999999999996</v>
      </c>
      <c r="B193" s="0" t="n">
        <f aca="false">4364*(1-EXP(-1.966*(A193-3.025)))^2</f>
        <v>2991.02966917139</v>
      </c>
      <c r="C193" s="0" t="n">
        <f aca="false">4364*(1-EXP(-1.966*(A193-2.667)))^2</f>
        <v>3652.4909209763</v>
      </c>
    </row>
    <row r="194" customFormat="false" ht="12.75" hidden="false" customHeight="false" outlineLevel="0" collapsed="false">
      <c r="A194" s="0" t="n">
        <f aca="false">A193+0.01</f>
        <v>3.92999999999996</v>
      </c>
      <c r="B194" s="0" t="n">
        <f aca="false">4364*(1-EXP(-1.966*(A194-3.025)))^2</f>
        <v>3015.29077452582</v>
      </c>
      <c r="C194" s="0" t="n">
        <f aca="false">4364*(1-EXP(-1.966*(A194-2.667)))^2</f>
        <v>3665.73865012252</v>
      </c>
    </row>
    <row r="195" customFormat="false" ht="12.75" hidden="false" customHeight="false" outlineLevel="0" collapsed="false">
      <c r="A195" s="0" t="n">
        <f aca="false">A194+0.01</f>
        <v>3.93999999999996</v>
      </c>
      <c r="B195" s="0" t="n">
        <f aca="false">4364*(1-EXP(-1.966*(A195-3.025)))^2</f>
        <v>3039.17471884644</v>
      </c>
      <c r="C195" s="0" t="n">
        <f aca="false">4364*(1-EXP(-1.966*(A195-2.667)))^2</f>
        <v>3678.7517582278</v>
      </c>
    </row>
    <row r="196" customFormat="false" ht="12.75" hidden="false" customHeight="false" outlineLevel="0" collapsed="false">
      <c r="A196" s="0" t="n">
        <f aca="false">A195+0.01</f>
        <v>3.94999999999996</v>
      </c>
      <c r="B196" s="0" t="n">
        <f aca="false">4364*(1-EXP(-1.966*(A196-3.025)))^2</f>
        <v>3062.68517584355</v>
      </c>
      <c r="C196" s="0" t="n">
        <f aca="false">4364*(1-EXP(-1.966*(A196-2.667)))^2</f>
        <v>3691.53391506517</v>
      </c>
    </row>
    <row r="197" customFormat="false" ht="12.75" hidden="false" customHeight="false" outlineLevel="0" collapsed="false">
      <c r="A197" s="0" t="n">
        <f aca="false">A196+0.01</f>
        <v>3.95999999999996</v>
      </c>
      <c r="B197" s="0" t="n">
        <f aca="false">4364*(1-EXP(-1.966*(A197-3.025)))^2</f>
        <v>3085.82588916795</v>
      </c>
      <c r="C197" s="0" t="n">
        <f aca="false">4364*(1-EXP(-1.966*(A197-2.667)))^2</f>
        <v>3704.08875358215</v>
      </c>
    </row>
    <row r="198" customFormat="false" ht="12.75" hidden="false" customHeight="false" outlineLevel="0" collapsed="false">
      <c r="A198" s="0" t="n">
        <f aca="false">A197+0.01</f>
        <v>3.96999999999996</v>
      </c>
      <c r="B198" s="0" t="n">
        <f aca="false">4364*(1-EXP(-1.966*(A198-3.025)))^2</f>
        <v>3108.60066559505</v>
      </c>
      <c r="C198" s="0" t="n">
        <f aca="false">4364*(1-EXP(-1.966*(A198-2.667)))^2</f>
        <v>3716.41986928289</v>
      </c>
    </row>
    <row r="199" customFormat="false" ht="12.75" hidden="false" customHeight="false" outlineLevel="0" collapsed="false">
      <c r="A199" s="0" t="n">
        <f aca="false">A198+0.01</f>
        <v>3.97999999999996</v>
      </c>
      <c r="B199" s="0" t="n">
        <f aca="false">4364*(1-EXP(-1.966*(A199-3.025)))^2</f>
        <v>3131.01336855201</v>
      </c>
      <c r="C199" s="0" t="n">
        <f aca="false">4364*(1-EXP(-1.966*(A199-2.667)))^2</f>
        <v>3728.53081967386</v>
      </c>
    </row>
    <row r="200" customFormat="false" ht="12.75" hidden="false" customHeight="false" outlineLevel="0" collapsed="false">
      <c r="A200" s="0" t="n">
        <f aca="false">A199+0.01</f>
        <v>3.98999999999996</v>
      </c>
      <c r="B200" s="0" t="n">
        <f aca="false">4364*(1-EXP(-1.966*(A200-3.025)))^2</f>
        <v>3153.06791197298</v>
      </c>
      <c r="C200" s="0" t="n">
        <f aca="false">4364*(1-EXP(-1.966*(A200-2.667)))^2</f>
        <v>3740.42512376977</v>
      </c>
    </row>
    <row r="201" customFormat="false" ht="12.75" hidden="false" customHeight="false" outlineLevel="0" collapsed="false">
      <c r="A201" s="0" t="n">
        <f aca="false">A200+0.01</f>
        <v>3.99999999999996</v>
      </c>
      <c r="B201" s="0" t="n">
        <f aca="false">4364*(1-EXP(-1.966*(A201-3.025)))^2</f>
        <v>3174.76825446852</v>
      </c>
      <c r="C201" s="0" t="n">
        <f aca="false">4364*(1-EXP(-1.966*(A201-2.667)))^2</f>
        <v>3752.10626165669</v>
      </c>
    </row>
    <row r="202" customFormat="false" ht="12.75" hidden="false" customHeight="false" outlineLevel="0" collapsed="false">
      <c r="A202" s="0" t="n">
        <f aca="false">A201+0.01</f>
        <v>4.00999999999996</v>
      </c>
      <c r="B202" s="0" t="n">
        <f aca="false">4364*(1-EXP(-1.966*(A202-3.025)))^2</f>
        <v>3196.11839379527</v>
      </c>
      <c r="C202" s="0" t="n">
        <f aca="false">4364*(1-EXP(-1.966*(A202-2.667)))^2</f>
        <v>3763.57767410942</v>
      </c>
    </row>
    <row r="203" customFormat="false" ht="12.75" hidden="false" customHeight="false" outlineLevel="0" collapsed="false">
      <c r="A203" s="0" t="n">
        <f aca="false">A202+0.01</f>
        <v>4.01999999999996</v>
      </c>
      <c r="B203" s="0" t="n">
        <f aca="false">4364*(1-EXP(-1.966*(A203-3.025)))^2</f>
        <v>3217.12236161311</v>
      </c>
      <c r="C203" s="0" t="n">
        <f aca="false">4364*(1-EXP(-1.966*(A203-2.667)))^2</f>
        <v>3774.84276226025</v>
      </c>
    </row>
    <row r="204" customFormat="false" ht="12.75" hidden="false" customHeight="false" outlineLevel="0" collapsed="false">
      <c r="A204" s="0" t="n">
        <f aca="false">A203+0.01</f>
        <v>4.02999999999996</v>
      </c>
      <c r="B204" s="0" t="n">
        <f aca="false">4364*(1-EXP(-1.966*(A204-3.025)))^2</f>
        <v>3237.78421851707</v>
      </c>
      <c r="C204" s="0" t="n">
        <f aca="false">4364*(1-EXP(-1.966*(A204-2.667)))^2</f>
        <v>3785.90488731651</v>
      </c>
    </row>
    <row r="205" customFormat="false" ht="12.75" hidden="false" customHeight="false" outlineLevel="0" collapsed="false">
      <c r="A205" s="0" t="n">
        <f aca="false">A204+0.01</f>
        <v>4.03999999999996</v>
      </c>
      <c r="B205" s="0" t="n">
        <f aca="false">4364*(1-EXP(-1.966*(A205-3.025)))^2</f>
        <v>3258.10804933209</v>
      </c>
      <c r="C205" s="0" t="n">
        <f aca="false">4364*(1-EXP(-1.966*(A205-2.667)))^2</f>
        <v>3796.76737032423</v>
      </c>
    </row>
    <row r="206" customFormat="false" ht="12.75" hidden="false" customHeight="false" outlineLevel="0" collapsed="false">
      <c r="A206" s="0" t="n">
        <f aca="false">A205+0.01</f>
        <v>4.04999999999996</v>
      </c>
      <c r="B206" s="0" t="n">
        <f aca="false">4364*(1-EXP(-1.966*(A206-3.025)))^2</f>
        <v>3278.09795865909</v>
      </c>
      <c r="C206" s="0" t="n">
        <f aca="false">4364*(1-EXP(-1.966*(A206-2.667)))^2</f>
        <v>3807.43349197546</v>
      </c>
    </row>
    <row r="207" customFormat="false" ht="12.75" hidden="false" customHeight="false" outlineLevel="0" collapsed="false">
      <c r="A207" s="0" t="n">
        <f aca="false">A206+0.01</f>
        <v>4.05999999999996</v>
      </c>
      <c r="B207" s="0" t="n">
        <f aca="false">4364*(1-EXP(-1.966*(A207-3.025)))^2</f>
        <v>3297.75806666129</v>
      </c>
      <c r="C207" s="0" t="n">
        <f aca="false">4364*(1-EXP(-1.966*(A207-2.667)))^2</f>
        <v>3817.90649245695</v>
      </c>
    </row>
    <row r="208" customFormat="false" ht="12.75" hidden="false" customHeight="false" outlineLevel="0" collapsed="false">
      <c r="A208" s="0" t="n">
        <f aca="false">A207+0.01</f>
        <v>4.06999999999996</v>
      </c>
      <c r="B208" s="0" t="n">
        <f aca="false">4364*(1-EXP(-1.966*(A208-3.025)))^2</f>
        <v>3317.09250508018</v>
      </c>
      <c r="C208" s="0" t="n">
        <f aca="false">4364*(1-EXP(-1.966*(A208-2.667)))^2</f>
        <v>3828.1895713379</v>
      </c>
    </row>
    <row r="209" customFormat="false" ht="12.75" hidden="false" customHeight="false" outlineLevel="0" collapsed="false">
      <c r="A209" s="0" t="n">
        <f aca="false">A208+0.01</f>
        <v>4.07999999999996</v>
      </c>
      <c r="B209" s="0" t="n">
        <f aca="false">4364*(1-EXP(-1.966*(A209-3.025)))^2</f>
        <v>3336.10541347098</v>
      </c>
      <c r="C209" s="0" t="n">
        <f aca="false">4364*(1-EXP(-1.966*(A209-2.667)))^2</f>
        <v>3838.28588749461</v>
      </c>
    </row>
    <row r="210" customFormat="false" ht="12.75" hidden="false" customHeight="false" outlineLevel="0" collapsed="false">
      <c r="A210" s="0" t="n">
        <f aca="false">A209+0.01</f>
        <v>4.08999999999996</v>
      </c>
      <c r="B210" s="0" t="n">
        <f aca="false">4364*(1-EXP(-1.966*(A210-3.025)))^2</f>
        <v>3354.80093564783</v>
      </c>
      <c r="C210" s="0" t="n">
        <f aca="false">4364*(1-EXP(-1.966*(A210-2.667)))^2</f>
        <v>3848.19855907001</v>
      </c>
    </row>
    <row r="211" customFormat="false" ht="12.75" hidden="false" customHeight="false" outlineLevel="0" collapsed="false">
      <c r="A211" s="0" t="n">
        <f aca="false">A210+0.01</f>
        <v>4.09999999999996</v>
      </c>
      <c r="B211" s="0" t="n">
        <f aca="false">4364*(1-EXP(-1.966*(A211-3.025)))^2</f>
        <v>3373.18321632943</v>
      </c>
      <c r="C211" s="0" t="n">
        <f aca="false">4364*(1-EXP(-1.966*(A211-2.667)))^2</f>
        <v>3857.93066346607</v>
      </c>
    </row>
    <row r="212" customFormat="false" ht="12.75" hidden="false" customHeight="false" outlineLevel="0" collapsed="false">
      <c r="A212" s="0" t="n">
        <f aca="false">A211+0.01</f>
        <v>4.10999999999996</v>
      </c>
      <c r="B212" s="0" t="n">
        <f aca="false">4364*(1-EXP(-1.966*(A212-3.025)))^2</f>
        <v>3391.25639797606</v>
      </c>
      <c r="C212" s="0" t="n">
        <f aca="false">4364*(1-EXP(-1.966*(A212-2.667)))^2</f>
        <v>3867.48523736721</v>
      </c>
    </row>
    <row r="213" customFormat="false" ht="12.75" hidden="false" customHeight="false" outlineLevel="0" collapsed="false">
      <c r="A213" s="0" t="n">
        <f aca="false">A212+0.01</f>
        <v>4.11999999999996</v>
      </c>
      <c r="B213" s="0" t="n">
        <f aca="false">4364*(1-EXP(-1.966*(A213-3.025)))^2</f>
        <v>3409.02461780954</v>
      </c>
      <c r="C213" s="0" t="n">
        <f aca="false">4364*(1-EXP(-1.966*(A213-2.667)))^2</f>
        <v>3876.86527679298</v>
      </c>
    </row>
    <row r="214" customFormat="false" ht="12.75" hidden="false" customHeight="false" outlineLevel="0" collapsed="false">
      <c r="A214" s="0" t="n">
        <f aca="false">A213+0.01</f>
        <v>4.12999999999996</v>
      </c>
      <c r="B214" s="0" t="n">
        <f aca="false">4364*(1-EXP(-1.966*(A214-3.025)))^2</f>
        <v>3426.49200500766</v>
      </c>
      <c r="C214" s="0" t="n">
        <f aca="false">4364*(1-EXP(-1.966*(A214-2.667)))^2</f>
        <v>3886.07373717821</v>
      </c>
    </row>
    <row r="215" customFormat="false" ht="12.75" hidden="false" customHeight="false" outlineLevel="0" collapsed="false">
      <c r="A215" s="0" t="n">
        <f aca="false">A214+0.01</f>
        <v>4.13999999999995</v>
      </c>
      <c r="B215" s="0" t="n">
        <f aca="false">4364*(1-EXP(-1.966*(A215-3.025)))^2</f>
        <v>3443.66267806549</v>
      </c>
      <c r="C215" s="0" t="n">
        <f aca="false">4364*(1-EXP(-1.966*(A215-2.667)))^2</f>
        <v>3895.11353347904</v>
      </c>
    </row>
    <row r="216" customFormat="false" ht="12.75" hidden="false" customHeight="false" outlineLevel="0" collapsed="false">
      <c r="A216" s="0" t="n">
        <f aca="false">A215+0.01</f>
        <v>4.14999999999995</v>
      </c>
      <c r="B216" s="0" t="n">
        <f aca="false">4364*(1-EXP(-1.966*(A216-3.025)))^2</f>
        <v>3460.54074231576</v>
      </c>
      <c r="C216" s="0" t="n">
        <f aca="false">4364*(1-EXP(-1.966*(A216-2.667)))^2</f>
        <v>3903.98754030327</v>
      </c>
    </row>
    <row r="217" customFormat="false" ht="12.75" hidden="false" customHeight="false" outlineLevel="0" collapsed="false">
      <c r="A217" s="0" t="n">
        <f aca="false">A216+0.01</f>
        <v>4.15999999999995</v>
      </c>
      <c r="B217" s="0" t="n">
        <f aca="false">4364*(1-EXP(-1.966*(A217-3.025)))^2</f>
        <v>3477.13028760112</v>
      </c>
      <c r="C217" s="0" t="n">
        <f aca="false">4364*(1-EXP(-1.966*(A217-2.667)))^2</f>
        <v>3912.69859206351</v>
      </c>
    </row>
    <row r="218" customFormat="false" ht="12.75" hidden="false" customHeight="false" outlineLevel="0" collapsed="false">
      <c r="A218" s="0" t="n">
        <f aca="false">A217+0.01</f>
        <v>4.16999999999995</v>
      </c>
      <c r="B218" s="0" t="n">
        <f aca="false">4364*(1-EXP(-1.966*(A218-3.025)))^2</f>
        <v>3493.43538609138</v>
      </c>
      <c r="C218" s="0" t="n">
        <f aca="false">4364*(1-EXP(-1.966*(A218-2.667)))^2</f>
        <v>3921.24948315178</v>
      </c>
    </row>
    <row r="219" customFormat="false" ht="12.75" hidden="false" customHeight="false" outlineLevel="0" collapsed="false">
      <c r="A219" s="0" t="n">
        <f aca="false">A218+0.01</f>
        <v>4.17999999999995</v>
      </c>
      <c r="B219" s="0" t="n">
        <f aca="false">4364*(1-EXP(-1.966*(A219-3.025)))^2</f>
        <v>3509.46009023906</v>
      </c>
      <c r="C219" s="0" t="n">
        <f aca="false">4364*(1-EXP(-1.966*(A219-2.667)))^2</f>
        <v>3929.64296813406</v>
      </c>
    </row>
    <row r="220" customFormat="false" ht="12.75" hidden="false" customHeight="false" outlineLevel="0" collapsed="false">
      <c r="A220" s="0" t="n">
        <f aca="false">A219+0.01</f>
        <v>4.18999999999995</v>
      </c>
      <c r="B220" s="0" t="n">
        <f aca="false">4364*(1-EXP(-1.966*(A220-3.025)))^2</f>
        <v>3525.20843086677</v>
      </c>
      <c r="C220" s="0" t="n">
        <f aca="false">4364*(1-EXP(-1.966*(A220-2.667)))^2</f>
        <v>3937.88176196372</v>
      </c>
    </row>
    <row r="221" customFormat="false" ht="12.75" hidden="false" customHeight="false" outlineLevel="0" collapsed="false">
      <c r="A221" s="0" t="n">
        <f aca="false">A220+0.01</f>
        <v>4.19999999999995</v>
      </c>
      <c r="B221" s="0" t="n">
        <f aca="false">4364*(1-EXP(-1.966*(A221-3.025)))^2</f>
        <v>3540.6844153804</v>
      </c>
      <c r="C221" s="0" t="n">
        <f aca="false">4364*(1-EXP(-1.966*(A221-2.667)))^2</f>
        <v>3945.96854021232</v>
      </c>
    </row>
    <row r="222" customFormat="false" ht="12.75" hidden="false" customHeight="false" outlineLevel="0" collapsed="false">
      <c r="A222" s="0" t="n">
        <f aca="false">A221+0.01</f>
        <v>4.20999999999995</v>
      </c>
      <c r="B222" s="0" t="n">
        <f aca="false">4364*(1-EXP(-1.966*(A222-3.025)))^2</f>
        <v>3555.89202610226</v>
      </c>
      <c r="C222" s="0" t="n">
        <f aca="false">4364*(1-EXP(-1.966*(A222-2.667)))^2</f>
        <v>3953.90593931686</v>
      </c>
    </row>
    <row r="223" customFormat="false" ht="12.75" hidden="false" customHeight="false" outlineLevel="0" collapsed="false">
      <c r="A223" s="0" t="n">
        <f aca="false">A222+0.01</f>
        <v>4.21999999999995</v>
      </c>
      <c r="B223" s="0" t="n">
        <f aca="false">4364*(1-EXP(-1.966*(A223-3.025)))^2</f>
        <v>3570.83521871844</v>
      </c>
      <c r="C223" s="0" t="n">
        <f aca="false">4364*(1-EXP(-1.966*(A223-2.667)))^2</f>
        <v>3961.69655684219</v>
      </c>
    </row>
    <row r="224" customFormat="false" ht="12.75" hidden="false" customHeight="false" outlineLevel="0" collapsed="false">
      <c r="A224" s="0" t="n">
        <f aca="false">A223+0.01</f>
        <v>4.22999999999995</v>
      </c>
      <c r="B224" s="0" t="n">
        <f aca="false">4364*(1-EXP(-1.966*(A224-3.025)))^2</f>
        <v>3585.51792083518</v>
      </c>
      <c r="C224" s="0" t="n">
        <f aca="false">4364*(1-EXP(-1.966*(A224-2.667)))^2</f>
        <v>3969.34295175759</v>
      </c>
    </row>
    <row r="225" customFormat="false" ht="12.75" hidden="false" customHeight="false" outlineLevel="0" collapsed="false">
      <c r="A225" s="0" t="n">
        <f aca="false">A224+0.01</f>
        <v>4.23999999999995</v>
      </c>
      <c r="B225" s="0" t="n">
        <f aca="false">4364*(1-EXP(-1.966*(A225-3.025)))^2</f>
        <v>3599.94403063892</v>
      </c>
      <c r="C225" s="0" t="n">
        <f aca="false">4364*(1-EXP(-1.966*(A225-2.667)))^2</f>
        <v>3976.84764472648</v>
      </c>
    </row>
    <row r="226" customFormat="false" ht="12.75" hidden="false" customHeight="false" outlineLevel="0" collapsed="false">
      <c r="A226" s="0" t="n">
        <f aca="false">A225+0.01</f>
        <v>4.24999999999995</v>
      </c>
      <c r="B226" s="0" t="n">
        <f aca="false">4364*(1-EXP(-1.966*(A226-3.025)))^2</f>
        <v>3614.11741565524</v>
      </c>
      <c r="C226" s="0" t="n">
        <f aca="false">4364*(1-EXP(-1.966*(A226-2.667)))^2</f>
        <v>3984.21311840826</v>
      </c>
    </row>
    <row r="227" customFormat="false" ht="12.75" hidden="false" customHeight="false" outlineLevel="0" collapsed="false">
      <c r="A227" s="0" t="n">
        <f aca="false">A226+0.01</f>
        <v>4.25999999999995</v>
      </c>
      <c r="B227" s="0" t="n">
        <f aca="false">4364*(1-EXP(-1.966*(A227-3.025)))^2</f>
        <v>3628.04191160184</v>
      </c>
      <c r="C227" s="0" t="n">
        <f aca="false">4364*(1-EXP(-1.966*(A227-2.667)))^2</f>
        <v>3991.44181777144</v>
      </c>
    </row>
    <row r="228" customFormat="false" ht="12.75" hidden="false" customHeight="false" outlineLevel="0" collapsed="false">
      <c r="A228" s="0" t="n">
        <f aca="false">A227+0.01</f>
        <v>4.26999999999995</v>
      </c>
      <c r="B228" s="0" t="n">
        <f aca="false">4364*(1-EXP(-1.966*(A228-3.025)))^2</f>
        <v>3641.72132133115</v>
      </c>
      <c r="C228" s="0" t="n">
        <f aca="false">4364*(1-EXP(-1.966*(A228-2.667)))^2</f>
        <v>3998.53615041709</v>
      </c>
    </row>
    <row r="229" customFormat="false" ht="12.75" hidden="false" customHeight="false" outlineLevel="0" collapsed="false">
      <c r="A229" s="0" t="n">
        <f aca="false">A228+0.01</f>
        <v>4.27999999999995</v>
      </c>
      <c r="B229" s="0" t="n">
        <f aca="false">4364*(1-EXP(-1.966*(A229-3.025)))^2</f>
        <v>3655.15941385813</v>
      </c>
      <c r="C229" s="0" t="n">
        <f aca="false">4364*(1-EXP(-1.966*(A229-2.667)))^2</f>
        <v>4005.49848691182</v>
      </c>
    </row>
    <row r="230" customFormat="false" ht="12.75" hidden="false" customHeight="false" outlineLevel="0" collapsed="false">
      <c r="A230" s="0" t="n">
        <f aca="false">A229+0.01</f>
        <v>4.28999999999995</v>
      </c>
      <c r="B230" s="0" t="n">
        <f aca="false">4364*(1-EXP(-1.966*(A230-3.025)))^2</f>
        <v>3668.35992346914</v>
      </c>
      <c r="C230" s="0" t="n">
        <f aca="false">4364*(1-EXP(-1.966*(A230-2.667)))^2</f>
        <v>4012.33116112949</v>
      </c>
    </row>
    <row r="231" customFormat="false" ht="12.75" hidden="false" customHeight="false" outlineLevel="0" collapsed="false">
      <c r="A231" s="0" t="n">
        <f aca="false">A230+0.01</f>
        <v>4.29999999999995</v>
      </c>
      <c r="B231" s="0" t="n">
        <f aca="false">4364*(1-EXP(-1.966*(A231-3.025)))^2</f>
        <v>3681.32654890798</v>
      </c>
      <c r="C231" s="0" t="n">
        <f aca="false">4364*(1-EXP(-1.966*(A231-2.667)))^2</f>
        <v>4019.03647060092</v>
      </c>
    </row>
    <row r="232" customFormat="false" ht="12.75" hidden="false" customHeight="false" outlineLevel="0" collapsed="false">
      <c r="A232" s="0" t="n">
        <f aca="false">A231+0.01</f>
        <v>4.30999999999995</v>
      </c>
      <c r="B232" s="0" t="n">
        <f aca="false">4364*(1-EXP(-1.966*(A232-3.025)))^2</f>
        <v>3694.06295263518</v>
      </c>
      <c r="C232" s="0" t="n">
        <f aca="false">4364*(1-EXP(-1.966*(A232-2.667)))^2</f>
        <v>4025.61667687078</v>
      </c>
    </row>
    <row r="233" customFormat="false" ht="12.75" hidden="false" customHeight="false" outlineLevel="0" collapsed="false">
      <c r="A233" s="0" t="n">
        <f aca="false">A232+0.01</f>
        <v>4.31999999999995</v>
      </c>
      <c r="B233" s="0" t="n">
        <f aca="false">4364*(1-EXP(-1.966*(A233-3.025)))^2</f>
        <v>3706.57276015691</v>
      </c>
      <c r="C233" s="0" t="n">
        <f aca="false">4364*(1-EXP(-1.966*(A233-2.667)))^2</f>
        <v>4032.07400586115</v>
      </c>
    </row>
    <row r="234" customFormat="false" ht="12.75" hidden="false" customHeight="false" outlineLevel="0" collapsed="false">
      <c r="A234" s="0" t="n">
        <f aca="false">A233+0.01</f>
        <v>4.32999999999995</v>
      </c>
      <c r="B234" s="0" t="n">
        <f aca="false">4364*(1-EXP(-1.966*(A234-3.025)))^2</f>
        <v>3718.85955942017</v>
      </c>
      <c r="C234" s="0" t="n">
        <f aca="false">4364*(1-EXP(-1.966*(A234-2.667)))^2</f>
        <v>4038.41064824088</v>
      </c>
    </row>
    <row r="235" customFormat="false" ht="12.75" hidden="false" customHeight="false" outlineLevel="0" collapsed="false">
      <c r="A235" s="0" t="n">
        <f aca="false">A234+0.01</f>
        <v>4.33999999999995</v>
      </c>
      <c r="B235" s="0" t="n">
        <f aca="false">4364*(1-EXP(-1.966*(A235-3.025)))^2</f>
        <v>3730.92690027073</v>
      </c>
      <c r="C235" s="0" t="n">
        <f aca="false">4364*(1-EXP(-1.966*(A235-2.667)))^2</f>
        <v>4044.62875980039</v>
      </c>
    </row>
    <row r="236" customFormat="false" ht="12.75" hidden="false" customHeight="false" outlineLevel="0" collapsed="false">
      <c r="A236" s="0" t="n">
        <f aca="false">A235+0.01</f>
        <v>4.34999999999995</v>
      </c>
      <c r="B236" s="0" t="n">
        <f aca="false">4364*(1-EXP(-1.966*(A236-3.025)))^2</f>
        <v>3742.77829397074</v>
      </c>
      <c r="C236" s="0" t="n">
        <f aca="false">4364*(1-EXP(-1.966*(A236-2.667)))^2</f>
        <v>4050.73046183105</v>
      </c>
    </row>
    <row r="237" customFormat="false" ht="12.75" hidden="false" customHeight="false" outlineLevel="0" collapsed="false">
      <c r="A237" s="0" t="n">
        <f aca="false">A236+0.01</f>
        <v>4.35999999999995</v>
      </c>
      <c r="B237" s="0" t="n">
        <f aca="false">4364*(1-EXP(-1.966*(A237-3.025)))^2</f>
        <v>3754.41721277295</v>
      </c>
      <c r="C237" s="0" t="n">
        <f aca="false">4364*(1-EXP(-1.966*(A237-2.667)))^2</f>
        <v>4056.71784150883</v>
      </c>
    </row>
    <row r="238" customFormat="false" ht="12.75" hidden="false" customHeight="false" outlineLevel="0" collapsed="false">
      <c r="A238" s="0" t="n">
        <f aca="false">A237+0.01</f>
        <v>4.36999999999995</v>
      </c>
      <c r="B238" s="0" t="n">
        <f aca="false">4364*(1-EXP(-1.966*(A238-3.025)))^2</f>
        <v>3765.84708954854</v>
      </c>
      <c r="C238" s="0" t="n">
        <f aca="false">4364*(1-EXP(-1.966*(A238-2.667)))^2</f>
        <v>4062.59295228152</v>
      </c>
    </row>
    <row r="239" customFormat="false" ht="12.75" hidden="false" customHeight="false" outlineLevel="0" collapsed="false">
      <c r="A239" s="0" t="n">
        <f aca="false">A238+0.01</f>
        <v>4.37999999999995</v>
      </c>
      <c r="B239" s="0" t="n">
        <f aca="false">4364*(1-EXP(-1.966*(A239-3.025)))^2</f>
        <v>3777.07131746591</v>
      </c>
      <c r="C239" s="0" t="n">
        <f aca="false">4364*(1-EXP(-1.966*(A239-2.667)))^2</f>
        <v>4068.35781425917</v>
      </c>
    </row>
    <row r="240" customFormat="false" ht="12.75" hidden="false" customHeight="false" outlineLevel="0" collapsed="false">
      <c r="A240" s="0" t="n">
        <f aca="false">A239+0.01</f>
        <v>4.38999999999995</v>
      </c>
      <c r="B240" s="0" t="n">
        <f aca="false">4364*(1-EXP(-1.966*(A240-3.025)))^2</f>
        <v>3788.09324971761</v>
      </c>
      <c r="C240" s="0" t="n">
        <f aca="false">4364*(1-EXP(-1.966*(A240-2.667)))^2</f>
        <v>4074.01441460704</v>
      </c>
    </row>
    <row r="241" customFormat="false" ht="12.75" hidden="false" customHeight="false" outlineLevel="0" collapsed="false">
      <c r="A241" s="0" t="n">
        <f aca="false">A240+0.01</f>
        <v>4.39999999999995</v>
      </c>
      <c r="B241" s="0" t="n">
        <f aca="false">4364*(1-EXP(-1.966*(A241-3.025)))^2</f>
        <v>3798.91619929291</v>
      </c>
      <c r="C241" s="0" t="n">
        <f aca="false">4364*(1-EXP(-1.966*(A241-2.667)))^2</f>
        <v>4079.56470794098</v>
      </c>
    </row>
    <row r="242" customFormat="false" ht="12.75" hidden="false" customHeight="false" outlineLevel="0" collapsed="false">
      <c r="A242" s="0" t="n">
        <f aca="false">A241+0.01</f>
        <v>4.40999999999995</v>
      </c>
      <c r="B242" s="0" t="n">
        <f aca="false">4364*(1-EXP(-1.966*(A242-3.025)))^2</f>
        <v>3809.54343879364</v>
      </c>
      <c r="C242" s="0" t="n">
        <f aca="false">4364*(1-EXP(-1.966*(A242-2.667)))^2</f>
        <v>4085.01061672441</v>
      </c>
    </row>
    <row r="243" customFormat="false" ht="12.75" hidden="false" customHeight="false" outlineLevel="0" collapsed="false">
      <c r="A243" s="0" t="n">
        <f aca="false">A242+0.01</f>
        <v>4.41999999999995</v>
      </c>
      <c r="B243" s="0" t="n">
        <f aca="false">4364*(1-EXP(-1.966*(A243-3.025)))^2</f>
        <v>3819.9782002908</v>
      </c>
      <c r="C243" s="0" t="n">
        <f aca="false">4364*(1-EXP(-1.966*(A243-2.667)))^2</f>
        <v>4090.3540316668</v>
      </c>
    </row>
    <row r="244" customFormat="false" ht="12.75" hidden="false" customHeight="false" outlineLevel="0" collapsed="false">
      <c r="A244" s="0" t="n">
        <f aca="false">A243+0.01</f>
        <v>4.42999999999995</v>
      </c>
      <c r="B244" s="0" t="n">
        <f aca="false">4364*(1-EXP(-1.966*(A244-3.025)))^2</f>
        <v>3830.2236752199</v>
      </c>
      <c r="C244" s="0" t="n">
        <f aca="false">4364*(1-EXP(-1.966*(A244-2.667)))^2</f>
        <v>4095.59681212316</v>
      </c>
    </row>
    <row r="245" customFormat="false" ht="12.75" hidden="false" customHeight="false" outlineLevel="0" collapsed="false">
      <c r="A245" s="0" t="n">
        <f aca="false">A244+0.01</f>
        <v>4.43999999999995</v>
      </c>
      <c r="B245" s="0" t="n">
        <f aca="false">4364*(1-EXP(-1.966*(A245-3.025)))^2</f>
        <v>3840.28301431272</v>
      </c>
      <c r="C245" s="0" t="n">
        <f aca="false">4364*(1-EXP(-1.966*(A245-2.667)))^2</f>
        <v>4100.74078649412</v>
      </c>
    </row>
    <row r="246" customFormat="false" ht="12.75" hidden="false" customHeight="false" outlineLevel="0" collapsed="false">
      <c r="A246" s="0" t="n">
        <f aca="false">A245+0.01</f>
        <v>4.44999999999995</v>
      </c>
      <c r="B246" s="0" t="n">
        <f aca="false">4364*(1-EXP(-1.966*(A246-3.025)))^2</f>
        <v>3850.15932756358</v>
      </c>
      <c r="C246" s="0" t="n">
        <f aca="false">4364*(1-EXP(-1.966*(A246-2.667)))^2</f>
        <v>4105.78775262643</v>
      </c>
    </row>
    <row r="247" customFormat="false" ht="12.75" hidden="false" customHeight="false" outlineLevel="0" collapsed="false">
      <c r="A247" s="0" t="n">
        <f aca="false">A246+0.01</f>
        <v>4.45999999999995</v>
      </c>
      <c r="B247" s="0" t="n">
        <f aca="false">4364*(1-EXP(-1.966*(A247-3.025)))^2</f>
        <v>3859.85568422811</v>
      </c>
      <c r="C247" s="0" t="n">
        <f aca="false">4364*(1-EXP(-1.966*(A247-2.667)))^2</f>
        <v>4110.73947821335</v>
      </c>
    </row>
    <row r="248" customFormat="false" ht="12.75" hidden="false" customHeight="false" outlineLevel="0" collapsed="false">
      <c r="A248" s="0" t="n">
        <f aca="false">A247+0.01</f>
        <v>4.46999999999995</v>
      </c>
      <c r="B248" s="0" t="n">
        <f aca="false">4364*(1-EXP(-1.966*(A248-3.025)))^2</f>
        <v>3869.37511285265</v>
      </c>
      <c r="C248" s="0" t="n">
        <f aca="false">4364*(1-EXP(-1.966*(A248-2.667)))^2</f>
        <v>4115.5977011948</v>
      </c>
    </row>
    <row r="249" customFormat="false" ht="12.75" hidden="false" customHeight="false" outlineLevel="0" collapsed="false">
      <c r="A249" s="0" t="n">
        <f aca="false">A248+0.01</f>
        <v>4.47999999999995</v>
      </c>
      <c r="B249" s="0" t="n">
        <f aca="false">4364*(1-EXP(-1.966*(A249-3.025)))^2</f>
        <v>3878.72060133253</v>
      </c>
      <c r="C249" s="0" t="n">
        <f aca="false">4364*(1-EXP(-1.966*(A249-2.667)))^2</f>
        <v>4120.36413015697</v>
      </c>
    </row>
    <row r="250" customFormat="false" ht="12.75" hidden="false" customHeight="false" outlineLevel="0" collapsed="false">
      <c r="A250" s="0" t="n">
        <f aca="false">A249+0.01</f>
        <v>4.48999999999995</v>
      </c>
      <c r="B250" s="0" t="n">
        <f aca="false">4364*(1-EXP(-1.966*(A250-3.025)))^2</f>
        <v>3887.89509699756</v>
      </c>
      <c r="C250" s="0" t="n">
        <f aca="false">4364*(1-EXP(-1.966*(A250-2.667)))^2</f>
        <v>4125.04044473094</v>
      </c>
    </row>
    <row r="251" customFormat="false" ht="12.75" hidden="false" customHeight="false" outlineLevel="0" collapsed="false">
      <c r="A251" s="0" t="n">
        <f aca="false">A250+0.01</f>
        <v>4.49999999999995</v>
      </c>
      <c r="B251" s="0" t="n">
        <f aca="false">4364*(1-EXP(-1.966*(A251-3.025)))^2</f>
        <v>3896.90150672304</v>
      </c>
      <c r="C251" s="0" t="n">
        <f aca="false">4364*(1-EXP(-1.966*(A251-2.667)))^2</f>
        <v>4129.62829599036</v>
      </c>
    </row>
    <row r="252" customFormat="false" ht="12.75" hidden="false" customHeight="false" outlineLevel="0" collapsed="false">
      <c r="A252" s="0" t="n">
        <f aca="false">A251+0.01</f>
        <v>4.50999999999995</v>
      </c>
      <c r="B252" s="0" t="n">
        <f aca="false">4364*(1-EXP(-1.966*(A252-3.025)))^2</f>
        <v>3905.74269706476</v>
      </c>
      <c r="C252" s="0" t="n">
        <f aca="false">4364*(1-EXP(-1.966*(A252-2.667)))^2</f>
        <v>4134.12930684768</v>
      </c>
    </row>
    <row r="253" customFormat="false" ht="12.75" hidden="false" customHeight="false" outlineLevel="0" collapsed="false">
      <c r="A253" s="0" t="n">
        <f aca="false">A252+0.01</f>
        <v>4.51999999999995</v>
      </c>
      <c r="B253" s="0" t="n">
        <f aca="false">4364*(1-EXP(-1.966*(A253-3.025)))^2</f>
        <v>3914.42149441661</v>
      </c>
      <c r="C253" s="0" t="n">
        <f aca="false">4364*(1-EXP(-1.966*(A253-2.667)))^2</f>
        <v>4138.54507244888</v>
      </c>
    </row>
    <row r="254" customFormat="false" ht="12.75" hidden="false" customHeight="false" outlineLevel="0" collapsed="false">
      <c r="A254" s="0" t="n">
        <f aca="false">A253+0.01</f>
        <v>4.52999999999995</v>
      </c>
      <c r="B254" s="0" t="n">
        <f aca="false">4364*(1-EXP(-1.966*(A254-3.025)))^2</f>
        <v>3922.94068518919</v>
      </c>
      <c r="C254" s="0" t="n">
        <f aca="false">4364*(1-EXP(-1.966*(A254-2.667)))^2</f>
        <v>4142.8771605664</v>
      </c>
    </row>
    <row r="255" customFormat="false" ht="12.75" hidden="false" customHeight="false" outlineLevel="0" collapsed="false">
      <c r="A255" s="0" t="n">
        <f aca="false">A254+0.01</f>
        <v>4.53999999999995</v>
      </c>
      <c r="B255" s="0" t="n">
        <f aca="false">4364*(1-EXP(-1.966*(A255-3.025)))^2</f>
        <v>3931.30301600833</v>
      </c>
      <c r="C255" s="0" t="n">
        <f aca="false">4364*(1-EXP(-1.966*(A255-2.667)))^2</f>
        <v>4147.12711199015</v>
      </c>
    </row>
    <row r="256" customFormat="false" ht="12.75" hidden="false" customHeight="false" outlineLevel="0" collapsed="false">
      <c r="A256" s="0" t="n">
        <f aca="false">A255+0.01</f>
        <v>4.54999999999995</v>
      </c>
      <c r="B256" s="0" t="n">
        <f aca="false">4364*(1-EXP(-1.966*(A256-3.025)))^2</f>
        <v>3939.51119393202</v>
      </c>
      <c r="C256" s="0" t="n">
        <f aca="false">4364*(1-EXP(-1.966*(A256-2.667)))^2</f>
        <v>4151.29644091632</v>
      </c>
    </row>
    <row r="257" customFormat="false" ht="12.75" hidden="false" customHeight="false" outlineLevel="0" collapsed="false">
      <c r="A257" s="0" t="n">
        <f aca="false">A256+0.01</f>
        <v>4.55999999999995</v>
      </c>
      <c r="B257" s="0" t="n">
        <f aca="false">4364*(1-EXP(-1.966*(A257-3.025)))^2</f>
        <v>3947.56788668462</v>
      </c>
      <c r="C257" s="0" t="n">
        <f aca="false">4364*(1-EXP(-1.966*(A257-2.667)))^2</f>
        <v>4155.38663533397</v>
      </c>
    </row>
    <row r="258" customFormat="false" ht="12.75" hidden="false" customHeight="false" outlineLevel="0" collapsed="false">
      <c r="A258" s="0" t="n">
        <f aca="false">A257+0.01</f>
        <v>4.56999999999995</v>
      </c>
      <c r="B258" s="0" t="n">
        <f aca="false">4364*(1-EXP(-1.966*(A258-3.025)))^2</f>
        <v>3955.47572290726</v>
      </c>
      <c r="C258" s="0" t="n">
        <f aca="false">4364*(1-EXP(-1.966*(A258-2.667)))^2</f>
        <v>4159.39915740906</v>
      </c>
    </row>
    <row r="259" customFormat="false" ht="12.75" hidden="false" customHeight="false" outlineLevel="0" collapsed="false">
      <c r="A259" s="0" t="n">
        <f aca="false">A258+0.01</f>
        <v>4.57999999999995</v>
      </c>
      <c r="B259" s="0" t="n">
        <f aca="false">4364*(1-EXP(-1.966*(A259-3.025)))^2</f>
        <v>3963.2372924231</v>
      </c>
      <c r="C259" s="0" t="n">
        <f aca="false">4364*(1-EXP(-1.966*(A259-2.667)))^2</f>
        <v>4163.33544386595</v>
      </c>
    </row>
    <row r="260" customFormat="false" ht="12.75" hidden="false" customHeight="false" outlineLevel="0" collapsed="false">
      <c r="A260" s="0" t="n">
        <f aca="false">A259+0.01</f>
        <v>4.58999999999995</v>
      </c>
      <c r="B260" s="0" t="n">
        <f aca="false">4364*(1-EXP(-1.966*(A260-3.025)))^2</f>
        <v>3970.85514651668</v>
      </c>
      <c r="C260" s="0" t="n">
        <f aca="false">4364*(1-EXP(-1.966*(A260-2.667)))^2</f>
        <v>4167.19690636606</v>
      </c>
    </row>
    <row r="261" customFormat="false" ht="12.75" hidden="false" customHeight="false" outlineLevel="0" collapsed="false">
      <c r="A261" s="0" t="n">
        <f aca="false">A260+0.01</f>
        <v>4.59999999999995</v>
      </c>
      <c r="B261" s="0" t="n">
        <f aca="false">4364*(1-EXP(-1.966*(A261-3.025)))^2</f>
        <v>3978.33179822608</v>
      </c>
      <c r="C261" s="0" t="n">
        <f aca="false">4364*(1-EXP(-1.966*(A261-2.667)))^2</f>
        <v>4170.98493188373</v>
      </c>
    </row>
    <row r="262" customFormat="false" ht="12.75" hidden="false" customHeight="false" outlineLevel="0" collapsed="false">
      <c r="A262" s="0" t="n">
        <f aca="false">A261+0.01</f>
        <v>4.60999999999994</v>
      </c>
      <c r="B262" s="0" t="n">
        <f aca="false">4364*(1-EXP(-1.966*(A262-3.025)))^2</f>
        <v>3985.66972264714</v>
      </c>
      <c r="C262" s="0" t="n">
        <f aca="false">4364*(1-EXP(-1.966*(A262-2.667)))^2</f>
        <v>4174.70088307905</v>
      </c>
    </row>
    <row r="263" customFormat="false" ht="12.75" hidden="false" customHeight="false" outlineLevel="0" collapsed="false">
      <c r="A263" s="0" t="n">
        <f aca="false">A262+0.01</f>
        <v>4.61999999999994</v>
      </c>
      <c r="B263" s="0" t="n">
        <f aca="false">4364*(1-EXP(-1.966*(A263-3.025)))^2</f>
        <v>3992.87135724868</v>
      </c>
      <c r="C263" s="0" t="n">
        <f aca="false">4364*(1-EXP(-1.966*(A263-2.667)))^2</f>
        <v>4178.3460986676</v>
      </c>
    </row>
    <row r="264" customFormat="false" ht="12.75" hidden="false" customHeight="false" outlineLevel="0" collapsed="false">
      <c r="A264" s="0" t="n">
        <f aca="false">A263+0.01</f>
        <v>4.62999999999994</v>
      </c>
      <c r="B264" s="0" t="n">
        <f aca="false">4364*(1-EXP(-1.966*(A264-3.025)))^2</f>
        <v>3999.93910219796</v>
      </c>
      <c r="C264" s="0" t="n">
        <f aca="false">4364*(1-EXP(-1.966*(A264-2.667)))^2</f>
        <v>4181.92189378698</v>
      </c>
    </row>
    <row r="265" customFormat="false" ht="12.75" hidden="false" customHeight="false" outlineLevel="0" collapsed="false">
      <c r="A265" s="0" t="n">
        <f aca="false">A264+0.01</f>
        <v>4.63999999999994</v>
      </c>
      <c r="B265" s="0" t="n">
        <f aca="false">4364*(1-EXP(-1.966*(A265-3.025)))^2</f>
        <v>4006.87532069543</v>
      </c>
      <c r="C265" s="0" t="n">
        <f aca="false">4364*(1-EXP(-1.966*(A265-2.667)))^2</f>
        <v>4185.42956036001</v>
      </c>
    </row>
    <row r="266" customFormat="false" ht="12.75" hidden="false" customHeight="false" outlineLevel="0" collapsed="false">
      <c r="A266" s="0" t="n">
        <f aca="false">A265+0.01</f>
        <v>4.64999999999994</v>
      </c>
      <c r="B266" s="0" t="n">
        <f aca="false">4364*(1-EXP(-1.966*(A266-3.025)))^2</f>
        <v>4013.68233931812</v>
      </c>
      <c r="C266" s="0" t="n">
        <f aca="false">4364*(1-EXP(-1.966*(A266-2.667)))^2</f>
        <v>4188.87036745465</v>
      </c>
    </row>
    <row r="267" customFormat="false" ht="12.75" hidden="false" customHeight="false" outlineLevel="0" collapsed="false">
      <c r="A267" s="0" t="n">
        <f aca="false">A266+0.01</f>
        <v>4.65999999999994</v>
      </c>
      <c r="B267" s="0" t="n">
        <f aca="false">4364*(1-EXP(-1.966*(A267-3.025)))^2</f>
        <v>4020.36244837086</v>
      </c>
      <c r="C267" s="0" t="n">
        <f aca="false">4364*(1-EXP(-1.966*(A267-2.667)))^2</f>
        <v>4192.24556164035</v>
      </c>
    </row>
    <row r="268" customFormat="false" ht="12.75" hidden="false" customHeight="false" outlineLevel="0" collapsed="false">
      <c r="A268" s="0" t="n">
        <f aca="false">A267+0.01</f>
        <v>4.66999999999994</v>
      </c>
      <c r="B268" s="0" t="n">
        <f aca="false">4364*(1-EXP(-1.966*(A268-3.025)))^2</f>
        <v>4026.91790224452</v>
      </c>
      <c r="C268" s="0" t="n">
        <f aca="false">4364*(1-EXP(-1.966*(A268-2.667)))^2</f>
        <v>4195.55636734095</v>
      </c>
    </row>
    <row r="269" customFormat="false" ht="12.75" hidden="false" customHeight="false" outlineLevel="0" collapsed="false">
      <c r="A269" s="0" t="n">
        <f aca="false">A268+0.01</f>
        <v>4.67999999999994</v>
      </c>
      <c r="B269" s="0" t="n">
        <f aca="false">4364*(1-EXP(-1.966*(A269-3.025)))^2</f>
        <v>4033.35091978079</v>
      </c>
      <c r="C269" s="0" t="n">
        <f aca="false">4364*(1-EXP(-1.966*(A269-2.667)))^2</f>
        <v>4198.80398718396</v>
      </c>
    </row>
    <row r="270" customFormat="false" ht="12.75" hidden="false" customHeight="false" outlineLevel="0" collapsed="false">
      <c r="A270" s="0" t="n">
        <f aca="false">A269+0.01</f>
        <v>4.68999999999994</v>
      </c>
      <c r="B270" s="0" t="n">
        <f aca="false">4364*(1-EXP(-1.966*(A270-3.025)))^2</f>
        <v>4039.66368464271</v>
      </c>
      <c r="C270" s="0" t="n">
        <f aca="false">4364*(1-EXP(-1.966*(A270-2.667)))^2</f>
        <v>4201.98960234621</v>
      </c>
    </row>
    <row r="271" customFormat="false" ht="12.75" hidden="false" customHeight="false" outlineLevel="0" collapsed="false">
      <c r="A271" s="0" t="n">
        <f aca="false">A270+0.01</f>
        <v>4.69999999999994</v>
      </c>
      <c r="B271" s="0" t="n">
        <f aca="false">4364*(1-EXP(-1.966*(A271-3.025)))^2</f>
        <v>4045.85834569038</v>
      </c>
      <c r="C271" s="0" t="n">
        <f aca="false">4364*(1-EXP(-1.966*(A271-2.667)))^2</f>
        <v>4205.11437289583</v>
      </c>
    </row>
    <row r="272" customFormat="false" ht="12.75" hidden="false" customHeight="false" outlineLevel="0" collapsed="false">
      <c r="A272" s="0" t="n">
        <f aca="false">A271+0.01</f>
        <v>4.70999999999994</v>
      </c>
      <c r="B272" s="0" t="n">
        <f aca="false">4364*(1-EXP(-1.966*(A272-3.025)))^2</f>
        <v>4051.93701736128</v>
      </c>
      <c r="C272" s="0" t="n">
        <f aca="false">4364*(1-EXP(-1.966*(A272-2.667)))^2</f>
        <v>4208.17943813038</v>
      </c>
    </row>
    <row r="273" customFormat="false" ht="12.75" hidden="false" customHeight="false" outlineLevel="0" collapsed="false">
      <c r="A273" s="0" t="n">
        <f aca="false">A272+0.01</f>
        <v>4.71999999999994</v>
      </c>
      <c r="B273" s="0" t="n">
        <f aca="false">4364*(1-EXP(-1.966*(A273-3.025)))^2</f>
        <v>4057.90178005467</v>
      </c>
      <c r="C273" s="0" t="n">
        <f aca="false">4364*(1-EXP(-1.966*(A273-2.667)))^2</f>
        <v>4211.18591691137</v>
      </c>
    </row>
    <row r="274" customFormat="false" ht="12.75" hidden="false" customHeight="false" outlineLevel="0" collapsed="false">
      <c r="A274" s="0" t="n">
        <f aca="false">A273+0.01</f>
        <v>4.72999999999994</v>
      </c>
      <c r="B274" s="0" t="n">
        <f aca="false">4364*(1-EXP(-1.966*(A274-3.025)))^2</f>
        <v>4063.75468051946</v>
      </c>
      <c r="C274" s="0" t="n">
        <f aca="false">4364*(1-EXP(-1.966*(A274-2.667)))^2</f>
        <v>4214.13490799483</v>
      </c>
    </row>
    <row r="275" customFormat="false" ht="12.75" hidden="false" customHeight="false" outlineLevel="0" collapsed="false">
      <c r="A275" s="0" t="n">
        <f aca="false">A274+0.01</f>
        <v>4.73999999999994</v>
      </c>
      <c r="B275" s="0" t="n">
        <f aca="false">4364*(1-EXP(-1.966*(A275-3.025)))^2</f>
        <v>4069.49773224521</v>
      </c>
      <c r="C275" s="0" t="n">
        <f aca="false">4364*(1-EXP(-1.966*(A275-2.667)))^2</f>
        <v>4217.02749035807</v>
      </c>
    </row>
    <row r="276" customFormat="false" ht="12.75" hidden="false" customHeight="false" outlineLevel="0" collapsed="false">
      <c r="A276" s="0" t="n">
        <f aca="false">A275+0.01</f>
        <v>4.74999999999994</v>
      </c>
      <c r="B276" s="0" t="n">
        <f aca="false">4364*(1-EXP(-1.966*(A276-3.025)))^2</f>
        <v>4075.13291585564</v>
      </c>
      <c r="C276" s="0" t="n">
        <f aca="false">4364*(1-EXP(-1.966*(A276-2.667)))^2</f>
        <v>4219.86472352261</v>
      </c>
    </row>
    <row r="277" customFormat="false" ht="12.75" hidden="false" customHeight="false" outlineLevel="0" collapsed="false">
      <c r="A277" s="0" t="n">
        <f aca="false">A276+0.01</f>
        <v>4.75999999999994</v>
      </c>
      <c r="B277" s="0" t="n">
        <f aca="false">4364*(1-EXP(-1.966*(A277-3.025)))^2</f>
        <v>4080.66217950427</v>
      </c>
      <c r="C277" s="0" t="n">
        <f aca="false">4364*(1-EXP(-1.966*(A277-2.667)))^2</f>
        <v>4222.64764787321</v>
      </c>
    </row>
    <row r="278" customFormat="false" ht="12.75" hidden="false" customHeight="false" outlineLevel="0" collapsed="false">
      <c r="A278" s="0" t="n">
        <f aca="false">A277+0.01</f>
        <v>4.76999999999994</v>
      </c>
      <c r="B278" s="0" t="n">
        <f aca="false">4364*(1-EXP(-1.966*(A278-3.025)))^2</f>
        <v>4086.08743927183</v>
      </c>
      <c r="C278" s="0" t="n">
        <f aca="false">4364*(1-EXP(-1.966*(A278-2.667)))^2</f>
        <v>4225.3772849729</v>
      </c>
    </row>
    <row r="279" customFormat="false" ht="12.75" hidden="false" customHeight="false" outlineLevel="0" collapsed="false">
      <c r="A279" s="0" t="n">
        <f aca="false">A278+0.01</f>
        <v>4.77999999999994</v>
      </c>
      <c r="B279" s="0" t="n">
        <f aca="false">4364*(1-EXP(-1.966*(A279-3.025)))^2</f>
        <v>4091.41057956492</v>
      </c>
      <c r="C279" s="0" t="n">
        <f aca="false">4364*(1-EXP(-1.966*(A279-2.667)))^2</f>
        <v>4228.05463787425</v>
      </c>
    </row>
    <row r="280" customFormat="false" ht="12.75" hidden="false" customHeight="false" outlineLevel="0" collapsed="false">
      <c r="A280" s="0" t="n">
        <f aca="false">A279+0.01</f>
        <v>4.78999999999994</v>
      </c>
      <c r="B280" s="0" t="n">
        <f aca="false">4364*(1-EXP(-1.966*(A280-3.025)))^2</f>
        <v>4096.63345351564</v>
      </c>
      <c r="C280" s="0" t="n">
        <f aca="false">4364*(1-EXP(-1.966*(A280-2.667)))^2</f>
        <v>4230.68069142658</v>
      </c>
    </row>
    <row r="281" customFormat="false" ht="12.75" hidden="false" customHeight="false" outlineLevel="0" collapsed="false">
      <c r="A281" s="0" t="n">
        <f aca="false">A280+0.01</f>
        <v>4.79999999999994</v>
      </c>
      <c r="B281" s="0" t="n">
        <f aca="false">4364*(1-EXP(-1.966*(A281-3.025)))^2</f>
        <v>4101.75788338182</v>
      </c>
      <c r="C281" s="0" t="n">
        <f aca="false">4364*(1-EXP(-1.966*(A281-2.667)))^2</f>
        <v>4233.2564125793</v>
      </c>
    </row>
    <row r="282" customFormat="false" ht="12.75" hidden="false" customHeight="false" outlineLevel="0" collapsed="false">
      <c r="A282" s="0" t="n">
        <f aca="false">A281+0.01</f>
        <v>4.80999999999994</v>
      </c>
      <c r="B282" s="0" t="n">
        <f aca="false">4364*(1-EXP(-1.966*(A282-3.025)))^2</f>
        <v>4106.78566094745</v>
      </c>
      <c r="C282" s="0" t="n">
        <f aca="false">4364*(1-EXP(-1.966*(A282-2.667)))^2</f>
        <v>4235.78275068131</v>
      </c>
    </row>
    <row r="283" customFormat="false" ht="12.75" hidden="false" customHeight="false" outlineLevel="0" collapsed="false">
      <c r="A283" s="0" t="n">
        <f aca="false">A282+0.01</f>
        <v>4.81999999999994</v>
      </c>
      <c r="B283" s="0" t="n">
        <f aca="false">4364*(1-EXP(-1.966*(A283-3.025)))^2</f>
        <v>4111.71854792315</v>
      </c>
      <c r="C283" s="0" t="n">
        <f aca="false">4364*(1-EXP(-1.966*(A283-2.667)))^2</f>
        <v>4238.26063777639</v>
      </c>
    </row>
    <row r="284" customFormat="false" ht="12.75" hidden="false" customHeight="false" outlineLevel="0" collapsed="false">
      <c r="A284" s="0" t="n">
        <f aca="false">A283+0.01</f>
        <v>4.82999999999994</v>
      </c>
      <c r="B284" s="0" t="n">
        <f aca="false">4364*(1-EXP(-1.966*(A284-3.025)))^2</f>
        <v>4116.55827634615</v>
      </c>
      <c r="C284" s="0" t="n">
        <f aca="false">4364*(1-EXP(-1.966*(A284-2.667)))^2</f>
        <v>4240.69098889482</v>
      </c>
    </row>
    <row r="285" customFormat="false" ht="12.75" hidden="false" customHeight="false" outlineLevel="0" collapsed="false">
      <c r="A285" s="0" t="n">
        <f aca="false">A284+0.01</f>
        <v>4.83999999999994</v>
      </c>
      <c r="B285" s="0" t="n">
        <f aca="false">4364*(1-EXP(-1.966*(A285-3.025)))^2</f>
        <v>4121.30654897974</v>
      </c>
      <c r="C285" s="0" t="n">
        <f aca="false">4364*(1-EXP(-1.966*(A285-2.667)))^2</f>
        <v>4243.07470234088</v>
      </c>
    </row>
    <row r="286" customFormat="false" ht="12.75" hidden="false" customHeight="false" outlineLevel="0" collapsed="false">
      <c r="A286" s="0" t="n">
        <f aca="false">A285+0.01</f>
        <v>4.84999999999994</v>
      </c>
      <c r="B286" s="0" t="n">
        <f aca="false">4364*(1-EXP(-1.966*(A286-3.025)))^2</f>
        <v>4125.96503971177</v>
      </c>
      <c r="C286" s="0" t="n">
        <f aca="false">4364*(1-EXP(-1.966*(A286-2.667)))^2</f>
        <v>4245.41265997659</v>
      </c>
    </row>
    <row r="287" customFormat="false" ht="12.75" hidden="false" customHeight="false" outlineLevel="0" collapsed="false">
      <c r="A287" s="0" t="n">
        <f aca="false">A286+0.01</f>
        <v>4.85999999999994</v>
      </c>
      <c r="B287" s="0" t="n">
        <f aca="false">4364*(1-EXP(-1.966*(A287-3.025)))^2</f>
        <v>4130.53539395197</v>
      </c>
      <c r="C287" s="0" t="n">
        <f aca="false">4364*(1-EXP(-1.966*(A287-2.667)))^2</f>
        <v>4247.70572750144</v>
      </c>
    </row>
    <row r="288" customFormat="false" ht="12.75" hidden="false" customHeight="false" outlineLevel="0" collapsed="false">
      <c r="A288" s="0" t="n">
        <f aca="false">A287+0.01</f>
        <v>4.86999999999994</v>
      </c>
      <c r="B288" s="0" t="n">
        <f aca="false">4364*(1-EXP(-1.966*(A288-3.025)))^2</f>
        <v>4135.01922902799</v>
      </c>
      <c r="C288" s="0" t="n">
        <f aca="false">4364*(1-EXP(-1.966*(A288-2.667)))^2</f>
        <v>4249.95475472829</v>
      </c>
    </row>
    <row r="289" customFormat="false" ht="12.75" hidden="false" customHeight="false" outlineLevel="0" collapsed="false">
      <c r="A289" s="0" t="n">
        <f aca="false">A288+0.01</f>
        <v>4.87999999999994</v>
      </c>
      <c r="B289" s="0" t="n">
        <f aca="false">4364*(1-EXP(-1.966*(A289-3.025)))^2</f>
        <v>4139.41813457972</v>
      </c>
      <c r="C289" s="0" t="n">
        <f aca="false">4364*(1-EXP(-1.966*(A289-2.667)))^2</f>
        <v>4252.16057585538</v>
      </c>
    </row>
    <row r="290" customFormat="false" ht="12.75" hidden="false" customHeight="false" outlineLevel="0" collapsed="false">
      <c r="A290" s="0" t="n">
        <f aca="false">A289+0.01</f>
        <v>4.88999999999994</v>
      </c>
      <c r="B290" s="0" t="n">
        <f aca="false">4364*(1-EXP(-1.966*(A290-3.025)))^2</f>
        <v>4143.73367295188</v>
      </c>
      <c r="C290" s="0" t="n">
        <f aca="false">4364*(1-EXP(-1.966*(A290-2.667)))^2</f>
        <v>4254.32400973445</v>
      </c>
    </row>
    <row r="291" customFormat="false" ht="12.75" hidden="false" customHeight="false" outlineLevel="0" collapsed="false">
      <c r="A291" s="0" t="n">
        <f aca="false">A290+0.01</f>
        <v>4.89999999999994</v>
      </c>
      <c r="B291" s="0" t="n">
        <f aca="false">4364*(1-EXP(-1.966*(A291-3.025)))^2</f>
        <v>4147.96737958459</v>
      </c>
      <c r="C291" s="0" t="n">
        <f aca="false">4364*(1-EXP(-1.966*(A291-2.667)))^2</f>
        <v>4256.44586013507</v>
      </c>
    </row>
    <row r="292" customFormat="false" ht="12.75" hidden="false" customHeight="false" outlineLevel="0" collapsed="false">
      <c r="A292" s="0" t="n">
        <f aca="false">A291+0.01</f>
        <v>4.90999999999994</v>
      </c>
      <c r="B292" s="0" t="n">
        <f aca="false">4364*(1-EXP(-1.966*(A292-3.025)))^2</f>
        <v>4152.12076340179</v>
      </c>
      <c r="C292" s="0" t="n">
        <f aca="false">4364*(1-EXP(-1.966*(A292-2.667)))^2</f>
        <v>4258.52691600515</v>
      </c>
    </row>
    <row r="293" customFormat="false" ht="12.75" hidden="false" customHeight="false" outlineLevel="0" collapsed="false">
      <c r="A293" s="0" t="n">
        <f aca="false">A292+0.01</f>
        <v>4.91999999999994</v>
      </c>
      <c r="B293" s="0" t="n">
        <f aca="false">4364*(1-EXP(-1.966*(A293-3.025)))^2</f>
        <v>4156.19530719726</v>
      </c>
      <c r="C293" s="0" t="n">
        <f aca="false">4364*(1-EXP(-1.966*(A293-2.667)))^2</f>
        <v>4260.56795172756</v>
      </c>
    </row>
    <row r="294" customFormat="false" ht="12.75" hidden="false" customHeight="false" outlineLevel="0" collapsed="false">
      <c r="A294" s="0" t="n">
        <f aca="false">A293+0.01</f>
        <v>4.92999999999994</v>
      </c>
      <c r="B294" s="0" t="n">
        <f aca="false">4364*(1-EXP(-1.966*(A294-3.025)))^2</f>
        <v>4160.19246801822</v>
      </c>
      <c r="C294" s="0" t="n">
        <f aca="false">4364*(1-EXP(-1.966*(A294-2.667)))^2</f>
        <v>4262.56972737315</v>
      </c>
    </row>
    <row r="295" customFormat="false" ht="12.75" hidden="false" customHeight="false" outlineLevel="0" collapsed="false">
      <c r="A295" s="0" t="n">
        <f aca="false">A294+0.01</f>
        <v>4.93999999999994</v>
      </c>
      <c r="B295" s="0" t="n">
        <f aca="false">4364*(1-EXP(-1.966*(A295-3.025)))^2</f>
        <v>4164.11367754621</v>
      </c>
      <c r="C295" s="0" t="n">
        <f aca="false">4364*(1-EXP(-1.966*(A295-2.667)))^2</f>
        <v>4264.53298894988</v>
      </c>
    </row>
    <row r="296" customFormat="false" ht="12.75" hidden="false" customHeight="false" outlineLevel="0" collapsed="false">
      <c r="A296" s="0" t="n">
        <f aca="false">A295+0.01</f>
        <v>4.94999999999994</v>
      </c>
      <c r="B296" s="0" t="n">
        <f aca="false">4364*(1-EXP(-1.966*(A296-3.025)))^2</f>
        <v>4167.96034247529</v>
      </c>
      <c r="C296" s="0" t="n">
        <f aca="false">4364*(1-EXP(-1.966*(A296-2.667)))^2</f>
        <v>4266.45846864829</v>
      </c>
    </row>
    <row r="297" customFormat="false" ht="12.75" hidden="false" customHeight="false" outlineLevel="0" collapsed="false">
      <c r="A297" s="0" t="n">
        <f aca="false">A296+0.01</f>
        <v>4.95999999999994</v>
      </c>
      <c r="B297" s="0" t="n">
        <f aca="false">4364*(1-EXP(-1.966*(A297-3.025)))^2</f>
        <v>4171.73384488721</v>
      </c>
      <c r="C297" s="0" t="n">
        <f aca="false">4364*(1-EXP(-1.966*(A297-2.667)))^2</f>
        <v>4268.34688508331</v>
      </c>
    </row>
    <row r="298" customFormat="false" ht="12.75" hidden="false" customHeight="false" outlineLevel="0" collapsed="false">
      <c r="A298" s="0" t="n">
        <f aca="false">A297+0.01</f>
        <v>4.96999999999994</v>
      </c>
      <c r="B298" s="0" t="n">
        <f aca="false">4364*(1-EXP(-1.966*(A298-3.025)))^2</f>
        <v>4175.43554262368</v>
      </c>
      <c r="C298" s="0" t="n">
        <f aca="false">4364*(1-EXP(-1.966*(A298-2.667)))^2</f>
        <v>4270.19894353234</v>
      </c>
    </row>
    <row r="299" customFormat="false" ht="12.75" hidden="false" customHeight="false" outlineLevel="0" collapsed="false">
      <c r="A299" s="0" t="n">
        <f aca="false">A298+0.01</f>
        <v>4.97999999999994</v>
      </c>
      <c r="B299" s="0" t="n">
        <f aca="false">4364*(1-EXP(-1.966*(A299-3.025)))^2</f>
        <v>4179.06676965548</v>
      </c>
      <c r="C299" s="0" t="n">
        <f aca="false">4364*(1-EXP(-1.966*(A299-2.667)))^2</f>
        <v>4272.0153361698</v>
      </c>
    </row>
    <row r="300" customFormat="false" ht="12.75" hidden="false" customHeight="false" outlineLevel="0" collapsed="false">
      <c r="A300" s="0" t="n">
        <f aca="false">A299+0.01</f>
        <v>4.98999999999994</v>
      </c>
      <c r="B300" s="0" t="n">
        <f aca="false">4364*(1-EXP(-1.966*(A300-3.025)))^2</f>
        <v>4182.62883644827</v>
      </c>
      <c r="C300" s="0" t="n">
        <f aca="false">4364*(1-EXP(-1.966*(A300-2.667)))^2</f>
        <v>4273.79674229798</v>
      </c>
    </row>
    <row r="301" customFormat="false" ht="12.75" hidden="false" customHeight="false" outlineLevel="0" collapsed="false">
      <c r="A301" s="0" t="n">
        <f aca="false">A300+0.01</f>
        <v>4.99999999999994</v>
      </c>
      <c r="B301" s="0" t="n">
        <f aca="false">4364*(1-EXP(-1.966*(A301-3.025)))^2</f>
        <v>4186.12303032525</v>
      </c>
      <c r="C301" s="0" t="n">
        <f aca="false">4364*(1-EXP(-1.966*(A301-2.667)))^2</f>
        <v>4275.5438285744</v>
      </c>
    </row>
    <row r="302" customFormat="false" ht="12.75" hidden="false" customHeight="false" outlineLevel="0" collapsed="false">
      <c r="A302" s="0" t="n">
        <f aca="false">A301+0.01</f>
        <v>5.00999999999994</v>
      </c>
      <c r="B302" s="0" t="n">
        <f aca="false">4364*(1-EXP(-1.966*(A302-3.025)))^2</f>
        <v>4189.55061582627</v>
      </c>
      <c r="C302" s="0" t="n">
        <f aca="false">4364*(1-EXP(-1.966*(A302-2.667)))^2</f>
        <v>4277.25724923565</v>
      </c>
    </row>
    <row r="303" customFormat="false" ht="12.75" hidden="false" customHeight="false" outlineLevel="0" collapsed="false">
      <c r="A303" s="0" t="n">
        <f aca="false">A302+0.01</f>
        <v>5.01999999999994</v>
      </c>
      <c r="B303" s="0" t="n">
        <f aca="false">4364*(1-EXP(-1.966*(A303-3.025)))^2</f>
        <v>4192.91283506353</v>
      </c>
      <c r="C303" s="0" t="n">
        <f aca="false">4364*(1-EXP(-1.966*(A303-2.667)))^2</f>
        <v>4278.93764631765</v>
      </c>
    </row>
    <row r="304" customFormat="false" ht="12.75" hidden="false" customHeight="false" outlineLevel="0" collapsed="false">
      <c r="A304" s="0" t="n">
        <f aca="false">A303+0.01</f>
        <v>5.02999999999994</v>
      </c>
      <c r="B304" s="0" t="n">
        <f aca="false">4364*(1-EXP(-1.966*(A304-3.025)))^2</f>
        <v>4196.21090807378</v>
      </c>
      <c r="C304" s="0" t="n">
        <f aca="false">4364*(1-EXP(-1.966*(A304-2.667)))^2</f>
        <v>4280.58564987252</v>
      </c>
    </row>
    <row r="305" customFormat="false" ht="12.75" hidden="false" customHeight="false" outlineLevel="0" collapsed="false">
      <c r="A305" s="0" t="n">
        <f aca="false">A304+0.01</f>
        <v>5.03999999999994</v>
      </c>
      <c r="B305" s="0" t="n">
        <f aca="false">4364*(1-EXP(-1.966*(A305-3.025)))^2</f>
        <v>4199.44603316688</v>
      </c>
      <c r="C305" s="0" t="n">
        <f aca="false">4364*(1-EXP(-1.966*(A305-2.667)))^2</f>
        <v>4282.20187818205</v>
      </c>
    </row>
    <row r="306" customFormat="false" ht="12.75" hidden="false" customHeight="false" outlineLevel="0" collapsed="false">
      <c r="A306" s="0" t="n">
        <f aca="false">A305+0.01</f>
        <v>5.04999999999994</v>
      </c>
      <c r="B306" s="0" t="n">
        <f aca="false">4364*(1-EXP(-1.966*(A306-3.025)))^2</f>
        <v>4202.61938727066</v>
      </c>
      <c r="C306" s="0" t="n">
        <f aca="false">4364*(1-EXP(-1.966*(A306-2.667)))^2</f>
        <v>4283.78693796768</v>
      </c>
    </row>
    <row r="307" customFormat="false" ht="12.75" hidden="false" customHeight="false" outlineLevel="0" collapsed="false">
      <c r="A307" s="0" t="n">
        <f aca="false">A306+0.01</f>
        <v>5.05999999999994</v>
      </c>
      <c r="B307" s="0" t="n">
        <f aca="false">4364*(1-EXP(-1.966*(A307-3.025)))^2</f>
        <v>4205.7321262722</v>
      </c>
      <c r="C307" s="0" t="n">
        <f aca="false">4364*(1-EXP(-1.966*(A307-2.667)))^2</f>
        <v>4285.34142459724</v>
      </c>
    </row>
    <row r="308" customFormat="false" ht="12.75" hidden="false" customHeight="false" outlineLevel="0" collapsed="false">
      <c r="A308" s="0" t="n">
        <f aca="false">A307+0.01</f>
        <v>5.06999999999994</v>
      </c>
      <c r="B308" s="0" t="n">
        <f aca="false">4364*(1-EXP(-1.966*(A308-3.025)))^2</f>
        <v>4208.78538535523</v>
      </c>
      <c r="C308" s="0" t="n">
        <f aca="false">4364*(1-EXP(-1.966*(A308-2.667)))^2</f>
        <v>4286.8659222883</v>
      </c>
    </row>
    <row r="309" customFormat="false" ht="12.75" hidden="false" customHeight="false" outlineLevel="0" collapsed="false">
      <c r="A309" s="0" t="n">
        <f aca="false">A308+0.01</f>
        <v>5.07999999999993</v>
      </c>
      <c r="B309" s="0" t="n">
        <f aca="false">4364*(1-EXP(-1.966*(A309-3.025)))^2</f>
        <v>4211.78027933383</v>
      </c>
      <c r="C309" s="0" t="n">
        <f aca="false">4364*(1-EXP(-1.966*(A309-2.667)))^2</f>
        <v>4288.36100430823</v>
      </c>
    </row>
    <row r="310" customFormat="false" ht="12.75" hidden="false" customHeight="false" outlineLevel="0" collapsed="false">
      <c r="A310" s="0" t="n">
        <f aca="false">A309+0.01</f>
        <v>5.08999999999993</v>
      </c>
      <c r="B310" s="0" t="n">
        <f aca="false">4364*(1-EXP(-1.966*(A310-3.025)))^2</f>
        <v>4214.71790298227</v>
      </c>
      <c r="C310" s="0" t="n">
        <f aca="false">4364*(1-EXP(-1.966*(A310-2.667)))^2</f>
        <v>4289.82723317114</v>
      </c>
    </row>
    <row r="311" customFormat="false" ht="12.75" hidden="false" customHeight="false" outlineLevel="0" collapsed="false">
      <c r="A311" s="0" t="n">
        <f aca="false">A310+0.01</f>
        <v>5.09999999999993</v>
      </c>
      <c r="B311" s="0" t="n">
        <f aca="false">4364*(1-EXP(-1.966*(A311-3.025)))^2</f>
        <v>4217.599331361</v>
      </c>
      <c r="C311" s="0" t="n">
        <f aca="false">4364*(1-EXP(-1.966*(A311-2.667)))^2</f>
        <v>4291.26516083144</v>
      </c>
    </row>
    <row r="312" customFormat="false" ht="12.75" hidden="false" customHeight="false" outlineLevel="0" collapsed="false">
      <c r="A312" s="0" t="n">
        <f aca="false">A311+0.01</f>
        <v>5.10999999999993</v>
      </c>
      <c r="B312" s="0" t="n">
        <f aca="false">4364*(1-EXP(-1.966*(A312-3.025)))^2</f>
        <v>4220.42562013878</v>
      </c>
      <c r="C312" s="0" t="n">
        <f aca="false">4364*(1-EXP(-1.966*(A312-2.667)))^2</f>
        <v>4292.67532887438</v>
      </c>
    </row>
    <row r="313" customFormat="false" ht="12.75" hidden="false" customHeight="false" outlineLevel="0" collapsed="false">
      <c r="A313" s="0" t="n">
        <f aca="false">A312+0.01</f>
        <v>5.11999999999993</v>
      </c>
      <c r="B313" s="0" t="n">
        <f aca="false">4364*(1-EXP(-1.966*(A313-3.025)))^2</f>
        <v>4223.19780591094</v>
      </c>
      <c r="C313" s="0" t="n">
        <f aca="false">4364*(1-EXP(-1.966*(A313-2.667)))^2</f>
        <v>4294.05826870339</v>
      </c>
    </row>
    <row r="314" customFormat="false" ht="12.75" hidden="false" customHeight="false" outlineLevel="0" collapsed="false">
      <c r="A314" s="0" t="n">
        <f aca="false">A313+0.01</f>
        <v>5.12999999999993</v>
      </c>
      <c r="B314" s="0" t="n">
        <f aca="false">4364*(1-EXP(-1.966*(A314-3.025)))^2</f>
        <v>4225.91690651366</v>
      </c>
      <c r="C314" s="0" t="n">
        <f aca="false">4364*(1-EXP(-1.966*(A314-2.667)))^2</f>
        <v>4295.41450172435</v>
      </c>
    </row>
    <row r="315" customFormat="false" ht="12.75" hidden="false" customHeight="false" outlineLevel="0" collapsed="false">
      <c r="A315" s="0" t="n">
        <f aca="false">A314+0.01</f>
        <v>5.13999999999993</v>
      </c>
      <c r="B315" s="0" t="n">
        <f aca="false">4364*(1-EXP(-1.966*(A315-3.025)))^2</f>
        <v>4228.5839213344</v>
      </c>
      <c r="C315" s="0" t="n">
        <f aca="false">4364*(1-EXP(-1.966*(A315-2.667)))^2</f>
        <v>4296.74453952683</v>
      </c>
    </row>
    <row r="316" customFormat="false" ht="12.75" hidden="false" customHeight="false" outlineLevel="0" collapsed="false">
      <c r="A316" s="0" t="n">
        <f aca="false">A315+0.01</f>
        <v>5.14999999999993</v>
      </c>
      <c r="B316" s="0" t="n">
        <f aca="false">4364*(1-EXP(-1.966*(A316-3.025)))^2</f>
        <v>4231.19983161836</v>
      </c>
      <c r="C316" s="0" t="n">
        <f aca="false">4364*(1-EXP(-1.966*(A316-2.667)))^2</f>
        <v>4298.04888406227</v>
      </c>
    </row>
    <row r="317" customFormat="false" ht="12.75" hidden="false" customHeight="false" outlineLevel="0" collapsed="false">
      <c r="A317" s="0" t="n">
        <f aca="false">A316+0.01</f>
        <v>5.15999999999993</v>
      </c>
      <c r="B317" s="0" t="n">
        <f aca="false">4364*(1-EXP(-1.966*(A317-3.025)))^2</f>
        <v>4233.76560077102</v>
      </c>
      <c r="C317" s="0" t="n">
        <f aca="false">4364*(1-EXP(-1.966*(A317-2.667)))^2</f>
        <v>4299.32802781924</v>
      </c>
    </row>
    <row r="318" customFormat="false" ht="12.75" hidden="false" customHeight="false" outlineLevel="0" collapsed="false">
      <c r="A318" s="0" t="n">
        <f aca="false">A317+0.01</f>
        <v>5.16999999999993</v>
      </c>
      <c r="B318" s="0" t="n">
        <f aca="false">4364*(1-EXP(-1.966*(A318-3.025)))^2</f>
        <v>4236.28217465674</v>
      </c>
      <c r="C318" s="0" t="n">
        <f aca="false">4364*(1-EXP(-1.966*(A318-2.667)))^2</f>
        <v>4300.58245399575</v>
      </c>
    </row>
    <row r="319" customFormat="false" ht="12.75" hidden="false" customHeight="false" outlineLevel="0" collapsed="false">
      <c r="A319" s="0" t="n">
        <f aca="false">A318+0.01</f>
        <v>5.17999999999993</v>
      </c>
      <c r="B319" s="0" t="n">
        <f aca="false">4364*(1-EXP(-1.966*(A319-3.025)))^2</f>
        <v>4238.75048189343</v>
      </c>
      <c r="C319" s="0" t="n">
        <f aca="false">4364*(1-EXP(-1.966*(A319-2.667)))^2</f>
        <v>4301.81263666863</v>
      </c>
    </row>
    <row r="320" customFormat="false" ht="12.75" hidden="false" customHeight="false" outlineLevel="0" collapsed="false">
      <c r="A320" s="0" t="n">
        <f aca="false">A319+0.01</f>
        <v>5.18999999999993</v>
      </c>
      <c r="B320" s="0" t="n">
        <f aca="false">4364*(1-EXP(-1.966*(A320-3.025)))^2</f>
        <v>4241.17143414325</v>
      </c>
      <c r="C320" s="0" t="n">
        <f aca="false">4364*(1-EXP(-1.966*(A320-2.667)))^2</f>
        <v>4303.01904096011</v>
      </c>
    </row>
    <row r="321" customFormat="false" ht="12.75" hidden="false" customHeight="false" outlineLevel="0" collapsed="false">
      <c r="A321" s="0" t="n">
        <f aca="false">A320+0.01</f>
        <v>5.19999999999993</v>
      </c>
      <c r="B321" s="0" t="n">
        <f aca="false">4364*(1-EXP(-1.966*(A321-3.025)))^2</f>
        <v>4243.54592639949</v>
      </c>
      <c r="C321" s="0" t="n">
        <f aca="false">4364*(1-EXP(-1.966*(A321-2.667)))^2</f>
        <v>4304.20212320156</v>
      </c>
    </row>
    <row r="322" customFormat="false" ht="12.75" hidden="false" customHeight="false" outlineLevel="0" collapsed="false">
      <c r="A322" s="0" t="n">
        <f aca="false">A321+0.01</f>
        <v>5.20999999999993</v>
      </c>
      <c r="B322" s="0" t="n">
        <f aca="false">4364*(1-EXP(-1.966*(A322-3.025)))^2</f>
        <v>4245.87483726938</v>
      </c>
      <c r="C322" s="0" t="n">
        <f aca="false">4364*(1-EXP(-1.966*(A322-2.667)))^2</f>
        <v>4305.36233109442</v>
      </c>
    </row>
    <row r="323" customFormat="false" ht="12.75" hidden="false" customHeight="false" outlineLevel="0" collapsed="false">
      <c r="A323" s="0" t="n">
        <f aca="false">A322+0.01</f>
        <v>5.21999999999993</v>
      </c>
      <c r="B323" s="0" t="n">
        <f aca="false">4364*(1-EXP(-1.966*(A323-3.025)))^2</f>
        <v>4248.15902925317</v>
      </c>
      <c r="C323" s="0" t="n">
        <f aca="false">4364*(1-EXP(-1.966*(A323-2.667)))^2</f>
        <v>4306.50010386844</v>
      </c>
    </row>
    <row r="324" customFormat="false" ht="12.75" hidden="false" customHeight="false" outlineLevel="0" collapsed="false">
      <c r="A324" s="0" t="n">
        <f aca="false">A323+0.01</f>
        <v>5.22999999999993</v>
      </c>
      <c r="B324" s="0" t="n">
        <f aca="false">4364*(1-EXP(-1.966*(A324-3.025)))^2</f>
        <v>4250.39934901913</v>
      </c>
      <c r="C324" s="0" t="n">
        <f aca="false">4364*(1-EXP(-1.966*(A324-2.667)))^2</f>
        <v>4307.61587243718</v>
      </c>
    </row>
    <row r="325" customFormat="false" ht="12.75" hidden="false" customHeight="false" outlineLevel="0" collapsed="false">
      <c r="A325" s="0" t="n">
        <f aca="false">A324+0.01</f>
        <v>5.23999999999993</v>
      </c>
      <c r="B325" s="0" t="n">
        <f aca="false">4364*(1-EXP(-1.966*(A325-3.025)))^2</f>
        <v>4252.59662767488</v>
      </c>
      <c r="C325" s="0" t="n">
        <f aca="false">4364*(1-EXP(-1.966*(A325-2.667)))^2</f>
        <v>4308.71005955087</v>
      </c>
    </row>
    <row r="326" customFormat="false" ht="12.75" hidden="false" customHeight="false" outlineLevel="0" collapsed="false">
      <c r="A326" s="0" t="n">
        <f aca="false">A325+0.01</f>
        <v>5.24999999999993</v>
      </c>
      <c r="B326" s="0" t="n">
        <f aca="false">4364*(1-EXP(-1.966*(A326-3.025)))^2</f>
        <v>4254.75168103472</v>
      </c>
      <c r="C326" s="0" t="n">
        <f aca="false">4364*(1-EXP(-1.966*(A326-2.667)))^2</f>
        <v>4309.7830799466</v>
      </c>
    </row>
    <row r="327" customFormat="false" ht="12.75" hidden="false" customHeight="false" outlineLevel="0" collapsed="false">
      <c r="A327" s="0" t="n">
        <f aca="false">A326+0.01</f>
        <v>5.25999999999993</v>
      </c>
      <c r="B327" s="0" t="n">
        <f aca="false">4364*(1-EXP(-1.966*(A327-3.025)))^2</f>
        <v>4256.86530988316</v>
      </c>
      <c r="C327" s="0" t="n">
        <f aca="false">4364*(1-EXP(-1.966*(A327-2.667)))^2</f>
        <v>4310.83534049601</v>
      </c>
    </row>
    <row r="328" customFormat="false" ht="12.75" hidden="false" customHeight="false" outlineLevel="0" collapsed="false">
      <c r="A328" s="0" t="n">
        <f aca="false">A327+0.01</f>
        <v>5.26999999999993</v>
      </c>
      <c r="B328" s="0" t="n">
        <f aca="false">4364*(1-EXP(-1.966*(A328-3.025)))^2</f>
        <v>4258.93830023467</v>
      </c>
      <c r="C328" s="0" t="n">
        <f aca="false">4364*(1-EXP(-1.966*(A328-2.667)))^2</f>
        <v>4311.86724035033</v>
      </c>
    </row>
    <row r="329" customFormat="false" ht="12.75" hidden="false" customHeight="false" outlineLevel="0" collapsed="false">
      <c r="A329" s="0" t="n">
        <f aca="false">A328+0.01</f>
        <v>5.27999999999993</v>
      </c>
      <c r="B329" s="0" t="n">
        <f aca="false">4364*(1-EXP(-1.966*(A329-3.025)))^2</f>
        <v>4260.97142358963</v>
      </c>
      <c r="C329" s="0" t="n">
        <f aca="false">4364*(1-EXP(-1.966*(A329-2.667)))^2</f>
        <v>4312.87917108293</v>
      </c>
    </row>
    <row r="330" customFormat="false" ht="12.75" hidden="false" customHeight="false" outlineLevel="0" collapsed="false">
      <c r="A330" s="0" t="n">
        <f aca="false">A329+0.01</f>
        <v>5.28999999999993</v>
      </c>
      <c r="B330" s="0" t="n">
        <f aca="false">4364*(1-EXP(-1.966*(A330-3.025)))^2</f>
        <v>4262.96543718648</v>
      </c>
      <c r="C330" s="0" t="n">
        <f aca="false">4364*(1-EXP(-1.966*(A330-2.667)))^2</f>
        <v>4313.87151682949</v>
      </c>
    </row>
    <row r="331" customFormat="false" ht="12.75" hidden="false" customHeight="false" outlineLevel="0" collapsed="false">
      <c r="A331" s="0" t="n">
        <f aca="false">A330+0.01</f>
        <v>5.29999999999993</v>
      </c>
      <c r="B331" s="0" t="n">
        <f aca="false">4364*(1-EXP(-1.966*(A331-3.025)))^2</f>
        <v>4264.92108425018</v>
      </c>
      <c r="C331" s="0" t="n">
        <f aca="false">4364*(1-EXP(-1.966*(A331-2.667)))^2</f>
        <v>4314.84465442554</v>
      </c>
    </row>
    <row r="332" customFormat="false" ht="12.75" hidden="false" customHeight="false" outlineLevel="0" collapsed="false">
      <c r="A332" s="0" t="n">
        <f aca="false">A331+0.01</f>
        <v>5.30999999999993</v>
      </c>
      <c r="B332" s="0" t="n">
        <f aca="false">4364*(1-EXP(-1.966*(A332-3.025)))^2</f>
        <v>4266.83909423692</v>
      </c>
      <c r="C332" s="0" t="n">
        <f aca="false">4364*(1-EXP(-1.966*(A332-2.667)))^2</f>
        <v>4315.79895354179</v>
      </c>
    </row>
    <row r="333" customFormat="false" ht="12.75" hidden="false" customHeight="false" outlineLevel="0" collapsed="false">
      <c r="A333" s="0" t="n">
        <f aca="false">A332+0.01</f>
        <v>5.31999999999993</v>
      </c>
      <c r="B333" s="0" t="n">
        <f aca="false">4364*(1-EXP(-1.966*(A333-3.025)))^2</f>
        <v>4268.7201830752</v>
      </c>
      <c r="C333" s="0" t="n">
        <f aca="false">4364*(1-EXP(-1.966*(A333-2.667)))^2</f>
        <v>4316.73477681697</v>
      </c>
    </row>
    <row r="334" customFormat="false" ht="12.75" hidden="false" customHeight="false" outlineLevel="0" collapsed="false">
      <c r="A334" s="0" t="n">
        <f aca="false">A333+0.01</f>
        <v>5.32999999999993</v>
      </c>
      <c r="B334" s="0" t="n">
        <f aca="false">4364*(1-EXP(-1.966*(A334-3.025)))^2</f>
        <v>4270.56505340318</v>
      </c>
      <c r="C334" s="0" t="n">
        <f aca="false">4364*(1-EXP(-1.966*(A334-2.667)))^2</f>
        <v>4317.65247998838</v>
      </c>
    </row>
    <row r="335" customFormat="false" ht="12.75" hidden="false" customHeight="false" outlineLevel="0" collapsed="false">
      <c r="A335" s="0" t="n">
        <f aca="false">A334+0.01</f>
        <v>5.33999999999993</v>
      </c>
      <c r="B335" s="0" t="n">
        <f aca="false">4364*(1-EXP(-1.966*(A335-3.025)))^2</f>
        <v>4272.37439480248</v>
      </c>
      <c r="C335" s="0" t="n">
        <f aca="false">4364*(1-EXP(-1.966*(A335-2.667)))^2</f>
        <v>4318.55241202016</v>
      </c>
    </row>
    <row r="336" customFormat="false" ht="12.75" hidden="false" customHeight="false" outlineLevel="0" collapsed="false">
      <c r="A336" s="0" t="n">
        <f aca="false">A335+0.01</f>
        <v>5.34999999999993</v>
      </c>
      <c r="B336" s="0" t="n">
        <f aca="false">4364*(1-EXP(-1.966*(A336-3.025)))^2</f>
        <v>4274.14888402838</v>
      </c>
      <c r="C336" s="0" t="n">
        <f aca="false">4364*(1-EXP(-1.966*(A336-2.667)))^2</f>
        <v>4319.43491522924</v>
      </c>
    </row>
    <row r="337" customFormat="false" ht="12.75" hidden="false" customHeight="false" outlineLevel="0" collapsed="false">
      <c r="A337" s="0" t="n">
        <f aca="false">A336+0.01</f>
        <v>5.35999999999993</v>
      </c>
      <c r="B337" s="0" t="n">
        <f aca="false">4364*(1-EXP(-1.966*(A337-3.025)))^2</f>
        <v>4275.88918523641</v>
      </c>
      <c r="C337" s="0" t="n">
        <f aca="false">4364*(1-EXP(-1.966*(A337-2.667)))^2</f>
        <v>4320.30032540912</v>
      </c>
    </row>
    <row r="338" customFormat="false" ht="12.75" hidden="false" customHeight="false" outlineLevel="0" collapsed="false">
      <c r="A338" s="0" t="n">
        <f aca="false">A337+0.01</f>
        <v>5.36999999999993</v>
      </c>
      <c r="B338" s="0" t="n">
        <f aca="false">4364*(1-EXP(-1.966*(A338-3.025)))^2</f>
        <v>4277.59595020552</v>
      </c>
      <c r="C338" s="0" t="n">
        <f aca="false">4364*(1-EXP(-1.966*(A338-2.667)))^2</f>
        <v>4321.14897195145</v>
      </c>
    </row>
    <row r="339" customFormat="false" ht="12.75" hidden="false" customHeight="false" outlineLevel="0" collapsed="false">
      <c r="A339" s="0" t="n">
        <f aca="false">A338+0.01</f>
        <v>5.37999999999993</v>
      </c>
      <c r="B339" s="0" t="n">
        <f aca="false">4364*(1-EXP(-1.966*(A339-3.025)))^2</f>
        <v>4279.26981855762</v>
      </c>
      <c r="C339" s="0" t="n">
        <f aca="false">4364*(1-EXP(-1.966*(A339-2.667)))^2</f>
        <v>4321.98117796541</v>
      </c>
    </row>
    <row r="340" customFormat="false" ht="12.75" hidden="false" customHeight="false" outlineLevel="0" collapsed="false">
      <c r="A340" s="0" t="n">
        <f aca="false">A339+0.01</f>
        <v>5.38999999999993</v>
      </c>
      <c r="B340" s="0" t="n">
        <f aca="false">4364*(1-EXP(-1.966*(A340-3.025)))^2</f>
        <v>4280.91141797382</v>
      </c>
      <c r="C340" s="0" t="n">
        <f aca="false">4364*(1-EXP(-1.966*(A340-2.667)))^2</f>
        <v>4322.79726039506</v>
      </c>
    </row>
    <row r="341" customFormat="false" ht="12.75" hidden="false" customHeight="false" outlineLevel="0" collapsed="false">
      <c r="A341" s="0" t="n">
        <f aca="false">A340+0.01</f>
        <v>5.39999999999993</v>
      </c>
      <c r="B341" s="0" t="n">
        <f aca="false">4364*(1-EXP(-1.966*(A341-3.025)))^2</f>
        <v>4282.52136440712</v>
      </c>
      <c r="C341" s="0" t="n">
        <f aca="false">4364*(1-EXP(-1.966*(A341-2.667)))^2</f>
        <v>4323.59753013445</v>
      </c>
    </row>
    <row r="342" customFormat="false" ht="12.75" hidden="false" customHeight="false" outlineLevel="0" collapsed="false">
      <c r="A342" s="0" t="n">
        <f aca="false">A341+0.01</f>
        <v>5.40999999999993</v>
      </c>
      <c r="B342" s="0" t="n">
        <f aca="false">4364*(1-EXP(-1.966*(A342-3.025)))^2</f>
        <v>4284.10026229183</v>
      </c>
      <c r="C342" s="0" t="n">
        <f aca="false">4364*(1-EXP(-1.966*(A342-2.667)))^2</f>
        <v>4324.38229214085</v>
      </c>
    </row>
    <row r="343" customFormat="false" ht="12.75" hidden="false" customHeight="false" outlineLevel="0" collapsed="false">
      <c r="A343" s="0" t="n">
        <f aca="false">A342+0.01</f>
        <v>5.41999999999993</v>
      </c>
      <c r="B343" s="0" t="n">
        <f aca="false">4364*(1-EXP(-1.966*(A343-3.025)))^2</f>
        <v>4285.64870474955</v>
      </c>
      <c r="C343" s="0" t="n">
        <f aca="false">4364*(1-EXP(-1.966*(A343-2.667)))^2</f>
        <v>4325.15184554581</v>
      </c>
    </row>
    <row r="344" customFormat="false" ht="12.75" hidden="false" customHeight="false" outlineLevel="0" collapsed="false">
      <c r="A344" s="0" t="n">
        <f aca="false">A343+0.01</f>
        <v>5.42999999999993</v>
      </c>
      <c r="B344" s="0" t="n">
        <f aca="false">4364*(1-EXP(-1.966*(A344-3.025)))^2</f>
        <v>4287.16727379191</v>
      </c>
      <c r="C344" s="0" t="n">
        <f aca="false">4364*(1-EXP(-1.966*(A344-2.667)))^2</f>
        <v>4325.90648376432</v>
      </c>
    </row>
    <row r="345" customFormat="false" ht="12.75" hidden="false" customHeight="false" outlineLevel="0" collapsed="false">
      <c r="A345" s="0" t="n">
        <f aca="false">A344+0.01</f>
        <v>5.43999999999993</v>
      </c>
      <c r="B345" s="0" t="n">
        <f aca="false">4364*(1-EXP(-1.966*(A345-3.025)))^2</f>
        <v>4288.65654051999</v>
      </c>
      <c r="C345" s="0" t="n">
        <f aca="false">4364*(1-EXP(-1.966*(A345-2.667)))^2</f>
        <v>4326.64649460194</v>
      </c>
    </row>
    <row r="346" customFormat="false" ht="12.75" hidden="false" customHeight="false" outlineLevel="0" collapsed="false">
      <c r="A346" s="0" t="n">
        <f aca="false">A345+0.01</f>
        <v>5.44999999999993</v>
      </c>
      <c r="B346" s="0" t="n">
        <f aca="false">4364*(1-EXP(-1.966*(A346-3.025)))^2</f>
        <v>4290.11706532056</v>
      </c>
      <c r="C346" s="0" t="n">
        <f aca="false">4364*(1-EXP(-1.966*(A346-2.667)))^2</f>
        <v>4327.37216036007</v>
      </c>
    </row>
    <row r="347" customFormat="false" ht="12.75" hidden="false" customHeight="false" outlineLevel="0" collapsed="false">
      <c r="A347" s="0" t="n">
        <f aca="false">A346+0.01</f>
        <v>5.45999999999993</v>
      </c>
      <c r="B347" s="0" t="n">
        <f aca="false">4364*(1-EXP(-1.966*(A347-3.025)))^2</f>
        <v>4291.54939805906</v>
      </c>
      <c r="C347" s="0" t="n">
        <f aca="false">4364*(1-EXP(-1.966*(A347-2.667)))^2</f>
        <v>4328.08375793932</v>
      </c>
    </row>
    <row r="348" customFormat="false" ht="12.75" hidden="false" customHeight="false" outlineLevel="0" collapsed="false">
      <c r="A348" s="0" t="n">
        <f aca="false">A347+0.01</f>
        <v>5.46999999999993</v>
      </c>
      <c r="B348" s="0" t="n">
        <f aca="false">4364*(1-EXP(-1.966*(A348-3.025)))^2</f>
        <v>4292.9540782695</v>
      </c>
      <c r="C348" s="0" t="n">
        <f aca="false">4364*(1-EXP(-1.966*(A348-2.667)))^2</f>
        <v>4328.78155894092</v>
      </c>
    </row>
    <row r="349" customFormat="false" ht="12.75" hidden="false" customHeight="false" outlineLevel="0" collapsed="false">
      <c r="A349" s="0" t="n">
        <f aca="false">A348+0.01</f>
        <v>5.47999999999993</v>
      </c>
      <c r="B349" s="0" t="n">
        <f aca="false">4364*(1-EXP(-1.966*(A349-3.025)))^2</f>
        <v>4294.33163534114</v>
      </c>
      <c r="C349" s="0" t="n">
        <f aca="false">4364*(1-EXP(-1.966*(A349-2.667)))^2</f>
        <v>4329.46582976642</v>
      </c>
    </row>
    <row r="350" customFormat="false" ht="12.75" hidden="false" customHeight="false" outlineLevel="0" collapsed="false">
      <c r="A350" s="0" t="n">
        <f aca="false">A349+0.01</f>
        <v>5.48999999999993</v>
      </c>
      <c r="B350" s="0" t="n">
        <f aca="false">4364*(1-EXP(-1.966*(A350-3.025)))^2</f>
        <v>4295.68258870221</v>
      </c>
      <c r="C350" s="0" t="n">
        <f aca="false">4364*(1-EXP(-1.966*(A350-2.667)))^2</f>
        <v>4330.13683171551</v>
      </c>
    </row>
    <row r="351" customFormat="false" ht="12.75" hidden="false" customHeight="false" outlineLevel="0" collapsed="false">
      <c r="A351" s="0" t="n">
        <f aca="false">A350+0.01</f>
        <v>5.49999999999993</v>
      </c>
      <c r="B351" s="0" t="n">
        <f aca="false">4364*(1-EXP(-1.966*(A351-3.025)))^2</f>
        <v>4297.00744800048</v>
      </c>
      <c r="C351" s="0" t="n">
        <f aca="false">4364*(1-EXP(-1.966*(A351-2.667)))^2</f>
        <v>4330.79482108209</v>
      </c>
    </row>
    <row r="352" customFormat="false" ht="12.75" hidden="false" customHeight="false" outlineLevel="0" collapsed="false">
      <c r="A352" s="0" t="n">
        <f aca="false">A351+0.01</f>
        <v>5.50999999999993</v>
      </c>
      <c r="B352" s="0" t="n">
        <f aca="false">4364*(1-EXP(-1.966*(A352-3.025)))^2</f>
        <v>4298.3067132809</v>
      </c>
      <c r="C352" s="0" t="n">
        <f aca="false">4364*(1-EXP(-1.966*(A352-2.667)))^2</f>
        <v>4331.44004924859</v>
      </c>
    </row>
    <row r="353" customFormat="false" ht="12.75" hidden="false" customHeight="false" outlineLevel="0" collapsed="false">
      <c r="A353" s="0" t="n">
        <f aca="false">A352+0.01</f>
        <v>5.51999999999993</v>
      </c>
      <c r="B353" s="0" t="n">
        <f aca="false">4364*(1-EXP(-1.966*(A353-3.025)))^2</f>
        <v>4299.58087516024</v>
      </c>
      <c r="C353" s="0" t="n">
        <f aca="false">4364*(1-EXP(-1.966*(A353-2.667)))^2</f>
        <v>4332.0727627786</v>
      </c>
    </row>
    <row r="354" customFormat="false" ht="12.75" hidden="false" customHeight="false" outlineLevel="0" collapsed="false">
      <c r="A354" s="0" t="n">
        <f aca="false">A353+0.01</f>
        <v>5.52999999999993</v>
      </c>
      <c r="B354" s="0" t="n">
        <f aca="false">4364*(1-EXP(-1.966*(A354-3.025)))^2</f>
        <v>4300.8304149988</v>
      </c>
      <c r="C354" s="0" t="n">
        <f aca="false">4364*(1-EXP(-1.966*(A354-2.667)))^2</f>
        <v>4332.69320350773</v>
      </c>
    </row>
    <row r="355" customFormat="false" ht="12.75" hidden="false" customHeight="false" outlineLevel="0" collapsed="false">
      <c r="A355" s="0" t="n">
        <f aca="false">A354+0.01</f>
        <v>5.53999999999992</v>
      </c>
      <c r="B355" s="0" t="n">
        <f aca="false">4364*(1-EXP(-1.966*(A355-3.025)))^2</f>
        <v>4302.05580506927</v>
      </c>
      <c r="C355" s="0" t="n">
        <f aca="false">4364*(1-EXP(-1.966*(A355-2.667)))^2</f>
        <v>4333.30160863296</v>
      </c>
    </row>
    <row r="356" customFormat="false" ht="12.75" hidden="false" customHeight="false" outlineLevel="0" collapsed="false">
      <c r="A356" s="0" t="n">
        <f aca="false">A355+0.01</f>
        <v>5.54999999999992</v>
      </c>
      <c r="B356" s="0" t="n">
        <f aca="false">4364*(1-EXP(-1.966*(A356-3.025)))^2</f>
        <v>4303.2575087227</v>
      </c>
      <c r="C356" s="0" t="n">
        <f aca="false">4364*(1-EXP(-1.966*(A356-2.667)))^2</f>
        <v>4333.89821080017</v>
      </c>
    </row>
    <row r="357" customFormat="false" ht="12.75" hidden="false" customHeight="false" outlineLevel="0" collapsed="false">
      <c r="A357" s="0" t="n">
        <f aca="false">A356+0.01</f>
        <v>5.55999999999992</v>
      </c>
      <c r="B357" s="0" t="n">
        <f aca="false">4364*(1-EXP(-1.966*(A357-3.025)))^2</f>
        <v>4304.43598055167</v>
      </c>
      <c r="C357" s="0" t="n">
        <f aca="false">4364*(1-EXP(-1.966*(A357-2.667)))^2</f>
        <v>4334.48323819026</v>
      </c>
    </row>
    <row r="358" customFormat="false" ht="12.75" hidden="false" customHeight="false" outlineLevel="0" collapsed="false">
      <c r="A358" s="0" t="n">
        <f aca="false">A357+0.01</f>
        <v>5.56999999999992</v>
      </c>
      <c r="B358" s="0" t="n">
        <f aca="false">4364*(1-EXP(-1.966*(A358-3.025)))^2</f>
        <v>4305.59166655072</v>
      </c>
      <c r="C358" s="0" t="n">
        <f aca="false">4364*(1-EXP(-1.966*(A358-2.667)))^2</f>
        <v>4335.05691460354</v>
      </c>
    </row>
    <row r="359" customFormat="false" ht="12.75" hidden="false" customHeight="false" outlineLevel="0" collapsed="false">
      <c r="A359" s="0" t="n">
        <f aca="false">A358+0.01</f>
        <v>5.57999999999992</v>
      </c>
      <c r="B359" s="0" t="n">
        <f aca="false">4364*(1-EXP(-1.966*(A359-3.025)))^2</f>
        <v>4306.72500427401</v>
      </c>
      <c r="C359" s="0" t="n">
        <f aca="false">4364*(1-EXP(-1.966*(A359-2.667)))^2</f>
        <v>4335.61945954267</v>
      </c>
    </row>
    <row r="360" customFormat="false" ht="12.75" hidden="false" customHeight="false" outlineLevel="0" collapsed="false">
      <c r="A360" s="0" t="n">
        <f aca="false">A359+0.01</f>
        <v>5.58999999999992</v>
      </c>
      <c r="B360" s="0" t="n">
        <f aca="false">4364*(1-EXP(-1.966*(A360-3.025)))^2</f>
        <v>4307.83642299029</v>
      </c>
      <c r="C360" s="0" t="n">
        <f aca="false">4364*(1-EXP(-1.966*(A360-2.667)))^2</f>
        <v>4336.171088294</v>
      </c>
    </row>
    <row r="361" customFormat="false" ht="12.75" hidden="false" customHeight="false" outlineLevel="0" collapsed="false">
      <c r="A361" s="0" t="n">
        <f aca="false">A360+0.01</f>
        <v>5.59999999999992</v>
      </c>
      <c r="B361" s="0" t="n">
        <f aca="false">4364*(1-EXP(-1.966*(A361-3.025)))^2</f>
        <v>4308.92634383522</v>
      </c>
      <c r="C361" s="0" t="n">
        <f aca="false">4364*(1-EXP(-1.966*(A361-2.667)))^2</f>
        <v>4336.71201200752</v>
      </c>
    </row>
    <row r="362" customFormat="false" ht="12.75" hidden="false" customHeight="false" outlineLevel="0" collapsed="false">
      <c r="A362" s="0" t="n">
        <f aca="false">A361+0.01</f>
        <v>5.60999999999992</v>
      </c>
      <c r="B362" s="0" t="n">
        <f aca="false">4364*(1-EXP(-1.966*(A362-3.025)))^2</f>
        <v>4309.99517996108</v>
      </c>
      <c r="C362" s="0" t="n">
        <f aca="false">4364*(1-EXP(-1.966*(A362-2.667)))^2</f>
        <v>4337.24243777519</v>
      </c>
    </row>
    <row r="363" customFormat="false" ht="12.75" hidden="false" customHeight="false" outlineLevel="0" collapsed="false">
      <c r="A363" s="0" t="n">
        <f aca="false">A362+0.01</f>
        <v>5.61999999999992</v>
      </c>
      <c r="B363" s="0" t="n">
        <f aca="false">4364*(1-EXP(-1.966*(A363-3.025)))^2</f>
        <v>4311.04333668391</v>
      </c>
      <c r="C363" s="0" t="n">
        <f aca="false">4364*(1-EXP(-1.966*(A363-2.667)))^2</f>
        <v>4337.76256870801</v>
      </c>
    </row>
    <row r="364" customFormat="false" ht="12.75" hidden="false" customHeight="false" outlineLevel="0" collapsed="false">
      <c r="A364" s="0" t="n">
        <f aca="false">A363+0.01</f>
        <v>5.62999999999992</v>
      </c>
      <c r="B364" s="0" t="n">
        <f aca="false">4364*(1-EXP(-1.966*(A364-3.025)))^2</f>
        <v>4312.07121162802</v>
      </c>
      <c r="C364" s="0" t="n">
        <f aca="false">4364*(1-EXP(-1.966*(A364-2.667)))^2</f>
        <v>4338.27260401147</v>
      </c>
    </row>
    <row r="365" customFormat="false" ht="12.75" hidden="false" customHeight="false" outlineLevel="0" collapsed="false">
      <c r="A365" s="0" t="n">
        <f aca="false">A364+0.01</f>
        <v>5.63999999999992</v>
      </c>
      <c r="B365" s="0" t="n">
        <f aca="false">4364*(1-EXP(-1.966*(A365-3.025)))^2</f>
        <v>4313.07919486813</v>
      </c>
      <c r="C365" s="0" t="n">
        <f aca="false">4364*(1-EXP(-1.966*(A365-2.667)))^2</f>
        <v>4338.77273905977</v>
      </c>
    </row>
    <row r="366" customFormat="false" ht="12.75" hidden="false" customHeight="false" outlineLevel="0" collapsed="false">
      <c r="A366" s="0" t="n">
        <f aca="false">A365+0.01</f>
        <v>5.64999999999992</v>
      </c>
      <c r="B366" s="0" t="n">
        <f aca="false">4364*(1-EXP(-1.966*(A366-3.025)))^2</f>
        <v>4314.06766906895</v>
      </c>
      <c r="C366" s="0" t="n">
        <f aca="false">4364*(1-EXP(-1.966*(A366-2.667)))^2</f>
        <v>4339.26316546857</v>
      </c>
    </row>
    <row r="367" customFormat="false" ht="12.75" hidden="false" customHeight="false" outlineLevel="0" collapsed="false">
      <c r="A367" s="0" t="n">
        <f aca="false">A366+0.01</f>
        <v>5.65999999999992</v>
      </c>
      <c r="B367" s="0" t="n">
        <f aca="false">4364*(1-EXP(-1.966*(A367-3.025)))^2</f>
        <v>4315.0370096223</v>
      </c>
      <c r="C367" s="0" t="n">
        <f aca="false">4364*(1-EXP(-1.966*(A367-2.667)))^2</f>
        <v>4339.74407116645</v>
      </c>
    </row>
    <row r="368" customFormat="false" ht="12.75" hidden="false" customHeight="false" outlineLevel="0" collapsed="false">
      <c r="A368" s="0" t="n">
        <f aca="false">A367+0.01</f>
        <v>5.66999999999992</v>
      </c>
      <c r="B368" s="0" t="n">
        <f aca="false">4364*(1-EXP(-1.966*(A368-3.025)))^2</f>
        <v>4315.98758478195</v>
      </c>
      <c r="C368" s="0" t="n">
        <f aca="false">4364*(1-EXP(-1.966*(A368-2.667)))^2</f>
        <v>4340.215640465</v>
      </c>
    </row>
    <row r="369" customFormat="false" ht="12.75" hidden="false" customHeight="false" outlineLevel="0" collapsed="false">
      <c r="A369" s="0" t="n">
        <f aca="false">A368+0.01</f>
        <v>5.67999999999992</v>
      </c>
      <c r="B369" s="0" t="n">
        <f aca="false">4364*(1-EXP(-1.966*(A369-3.025)))^2</f>
        <v>4316.91975579597</v>
      </c>
      <c r="C369" s="0" t="n">
        <f aca="false">4364*(1-EXP(-1.966*(A369-2.667)))^2</f>
        <v>4340.67805412765</v>
      </c>
    </row>
    <row r="370" customFormat="false" ht="12.75" hidden="false" customHeight="false" outlineLevel="0" collapsed="false">
      <c r="A370" s="0" t="n">
        <f aca="false">A369+0.01</f>
        <v>5.68999999999992</v>
      </c>
      <c r="B370" s="0" t="n">
        <f aca="false">4364*(1-EXP(-1.966*(A370-3.025)))^2</f>
        <v>4317.83387703684</v>
      </c>
      <c r="C370" s="0" t="n">
        <f aca="false">4364*(1-EXP(-1.966*(A370-2.667)))^2</f>
        <v>4341.13148943717</v>
      </c>
    </row>
    <row r="371" customFormat="false" ht="12.75" hidden="false" customHeight="false" outlineLevel="0" collapsed="false">
      <c r="A371" s="0" t="n">
        <f aca="false">A370+0.01</f>
        <v>5.69999999999992</v>
      </c>
      <c r="B371" s="0" t="n">
        <f aca="false">4364*(1-EXP(-1.966*(A371-3.025)))^2</f>
        <v>4318.73029612924</v>
      </c>
      <c r="C371" s="0" t="n">
        <f aca="false">4364*(1-EXP(-1.966*(A371-2.667)))^2</f>
        <v>4341.576120262</v>
      </c>
    </row>
    <row r="372" customFormat="false" ht="12.75" hidden="false" customHeight="false" outlineLevel="0" collapsed="false">
      <c r="A372" s="0" t="n">
        <f aca="false">A371+0.01</f>
        <v>5.70999999999992</v>
      </c>
      <c r="B372" s="0" t="n">
        <f aca="false">4364*(1-EXP(-1.966*(A372-3.025)))^2</f>
        <v>4319.6093540756</v>
      </c>
      <c r="C372" s="0" t="n">
        <f aca="false">4364*(1-EXP(-1.966*(A372-2.667)))^2</f>
        <v>4342.01211712124</v>
      </c>
    </row>
    <row r="373" customFormat="false" ht="12.75" hidden="false" customHeight="false" outlineLevel="0" collapsed="false">
      <c r="A373" s="0" t="n">
        <f aca="false">A372+0.01</f>
        <v>5.71999999999992</v>
      </c>
      <c r="B373" s="0" t="n">
        <f aca="false">4364*(1-EXP(-1.966*(A373-3.025)))^2</f>
        <v>4320.47138537938</v>
      </c>
      <c r="C373" s="0" t="n">
        <f aca="false">4364*(1-EXP(-1.966*(A373-2.667)))^2</f>
        <v>4342.43964724852</v>
      </c>
    </row>
    <row r="374" customFormat="false" ht="12.75" hidden="false" customHeight="false" outlineLevel="0" collapsed="false">
      <c r="A374" s="0" t="n">
        <f aca="false">A373+0.01</f>
        <v>5.72999999999992</v>
      </c>
      <c r="B374" s="0" t="n">
        <f aca="false">4364*(1-EXP(-1.966*(A374-3.025)))^2</f>
        <v>4321.31671816625</v>
      </c>
      <c r="C374" s="0" t="n">
        <f aca="false">4364*(1-EXP(-1.966*(A374-2.667)))^2</f>
        <v>4342.85887465463</v>
      </c>
    </row>
    <row r="375" customFormat="false" ht="12.75" hidden="false" customHeight="false" outlineLevel="0" collapsed="false">
      <c r="A375" s="0" t="n">
        <f aca="false">A374+0.01</f>
        <v>5.73999999999992</v>
      </c>
      <c r="B375" s="0" t="n">
        <f aca="false">4364*(1-EXP(-1.966*(A375-3.025)))^2</f>
        <v>4322.14567430308</v>
      </c>
      <c r="C375" s="0" t="n">
        <f aca="false">4364*(1-EXP(-1.966*(A375-2.667)))^2</f>
        <v>4343.26996018901</v>
      </c>
    </row>
    <row r="376" customFormat="false" ht="12.75" hidden="false" customHeight="false" outlineLevel="0" collapsed="false">
      <c r="A376" s="0" t="n">
        <f aca="false">A375+0.01</f>
        <v>5.74999999999992</v>
      </c>
      <c r="B376" s="0" t="n">
        <f aca="false">4364*(1-EXP(-1.966*(A376-3.025)))^2</f>
        <v>4322.95856951474</v>
      </c>
      <c r="C376" s="0" t="n">
        <f aca="false">4364*(1-EXP(-1.966*(A376-2.667)))^2</f>
        <v>4343.67306160005</v>
      </c>
    </row>
    <row r="377" customFormat="false" ht="12.75" hidden="false" customHeight="false" outlineLevel="0" collapsed="false">
      <c r="A377" s="0" t="n">
        <f aca="false">A376+0.01</f>
        <v>5.75999999999992</v>
      </c>
      <c r="B377" s="0" t="n">
        <f aca="false">4364*(1-EXP(-1.966*(A377-3.025)))^2</f>
        <v>4323.75571349897</v>
      </c>
      <c r="C377" s="0" t="n">
        <f aca="false">4364*(1-EXP(-1.966*(A377-2.667)))^2</f>
        <v>4344.0683335943</v>
      </c>
    </row>
    <row r="378" customFormat="false" ht="12.75" hidden="false" customHeight="false" outlineLevel="0" collapsed="false">
      <c r="A378" s="0" t="n">
        <f aca="false">A377+0.01</f>
        <v>5.76999999999992</v>
      </c>
      <c r="B378" s="0" t="n">
        <f aca="false">4364*(1-EXP(-1.966*(A378-3.025)))^2</f>
        <v>4324.53741003905</v>
      </c>
      <c r="C378" s="0" t="n">
        <f aca="false">4364*(1-EXP(-1.966*(A378-2.667)))^2</f>
        <v>4344.45592789458</v>
      </c>
    </row>
    <row r="379" customFormat="false" ht="12.75" hidden="false" customHeight="false" outlineLevel="0" collapsed="false">
      <c r="A379" s="0" t="n">
        <f aca="false">A378+0.01</f>
        <v>5.77999999999992</v>
      </c>
      <c r="B379" s="0" t="n">
        <f aca="false">4364*(1-EXP(-1.966*(A379-3.025)))^2</f>
        <v>4325.30395711455</v>
      </c>
      <c r="C379" s="0" t="n">
        <f aca="false">4364*(1-EXP(-1.966*(A379-2.667)))^2</f>
        <v>4344.83599329697</v>
      </c>
    </row>
    <row r="380" customFormat="false" ht="12.75" hidden="false" customHeight="false" outlineLevel="0" collapsed="false">
      <c r="A380" s="0" t="n">
        <f aca="false">A379+0.01</f>
        <v>5.78999999999992</v>
      </c>
      <c r="B380" s="0" t="n">
        <f aca="false">4364*(1-EXP(-1.966*(A380-3.025)))^2</f>
        <v>4326.05564701007</v>
      </c>
      <c r="C380" s="0" t="n">
        <f aca="false">4364*(1-EXP(-1.966*(A380-2.667)))^2</f>
        <v>4345.20867572674</v>
      </c>
    </row>
    <row r="381" customFormat="false" ht="12.75" hidden="false" customHeight="false" outlineLevel="0" collapsed="false">
      <c r="A381" s="0" t="n">
        <f aca="false">A380+0.01</f>
        <v>5.79999999999992</v>
      </c>
      <c r="B381" s="0" t="n">
        <f aca="false">4364*(1-EXP(-1.966*(A381-3.025)))^2</f>
        <v>4326.79276642198</v>
      </c>
      <c r="C381" s="0" t="n">
        <f aca="false">4364*(1-EXP(-1.966*(A381-2.667)))^2</f>
        <v>4345.57411829324</v>
      </c>
    </row>
    <row r="382" customFormat="false" ht="12.75" hidden="false" customHeight="false" outlineLevel="0" collapsed="false">
      <c r="A382" s="0" t="n">
        <f aca="false">A381+0.01</f>
        <v>5.80999999999992</v>
      </c>
      <c r="B382" s="0" t="n">
        <f aca="false">4364*(1-EXP(-1.966*(A382-3.025)))^2</f>
        <v>4327.51559656332</v>
      </c>
      <c r="C382" s="0" t="n">
        <f aca="false">4364*(1-EXP(-1.966*(A382-2.667)))^2</f>
        <v>4345.93246134378</v>
      </c>
    </row>
    <row r="383" customFormat="false" ht="12.75" hidden="false" customHeight="false" outlineLevel="0" collapsed="false">
      <c r="A383" s="0" t="n">
        <f aca="false">A382+0.01</f>
        <v>5.81999999999992</v>
      </c>
      <c r="B383" s="0" t="n">
        <f aca="false">4364*(1-EXP(-1.966*(A383-3.025)))^2</f>
        <v>4328.22441326675</v>
      </c>
      <c r="C383" s="0" t="n">
        <f aca="false">4364*(1-EXP(-1.966*(A383-2.667)))^2</f>
        <v>4346.28384251646</v>
      </c>
    </row>
    <row r="384" customFormat="false" ht="12.75" hidden="false" customHeight="false" outlineLevel="0" collapsed="false">
      <c r="A384" s="0" t="n">
        <f aca="false">A383+0.01</f>
        <v>5.82999999999992</v>
      </c>
      <c r="B384" s="0" t="n">
        <f aca="false">4364*(1-EXP(-1.966*(A384-3.025)))^2</f>
        <v>4328.91948708567</v>
      </c>
      <c r="C384" s="0" t="n">
        <f aca="false">4364*(1-EXP(-1.966*(A384-2.667)))^2</f>
        <v>4346.62839679199</v>
      </c>
    </row>
    <row r="385" customFormat="false" ht="12.75" hidden="false" customHeight="false" outlineLevel="0" collapsed="false">
      <c r="A385" s="0" t="n">
        <f aca="false">A384+0.01</f>
        <v>5.83999999999992</v>
      </c>
      <c r="B385" s="0" t="n">
        <f aca="false">4364*(1-EXP(-1.966*(A385-3.025)))^2</f>
        <v>4329.60108339346</v>
      </c>
      <c r="C385" s="0" t="n">
        <f aca="false">4364*(1-EXP(-1.966*(A385-2.667)))^2</f>
        <v>4346.96625654466</v>
      </c>
    </row>
    <row r="386" customFormat="false" ht="12.75" hidden="false" customHeight="false" outlineLevel="0" collapsed="false">
      <c r="A386" s="0" t="n">
        <f aca="false">A385+0.01</f>
        <v>5.84999999999992</v>
      </c>
      <c r="B386" s="0" t="n">
        <f aca="false">4364*(1-EXP(-1.966*(A386-3.025)))^2</f>
        <v>4330.26946248105</v>
      </c>
      <c r="C386" s="0" t="n">
        <f aca="false">4364*(1-EXP(-1.966*(A386-2.667)))^2</f>
        <v>4347.29755159214</v>
      </c>
    </row>
    <row r="387" customFormat="false" ht="12.75" hidden="false" customHeight="false" outlineLevel="0" collapsed="false">
      <c r="A387" s="0" t="n">
        <f aca="false">A386+0.01</f>
        <v>5.85999999999992</v>
      </c>
      <c r="B387" s="0" t="n">
        <f aca="false">4364*(1-EXP(-1.966*(A387-3.025)))^2</f>
        <v>4330.92487965255</v>
      </c>
      <c r="C387" s="0" t="n">
        <f aca="false">4364*(1-EXP(-1.966*(A387-2.667)))^2</f>
        <v>4347.62240924456</v>
      </c>
    </row>
    <row r="388" customFormat="false" ht="12.75" hidden="false" customHeight="false" outlineLevel="0" collapsed="false">
      <c r="A388" s="0" t="n">
        <f aca="false">A387+0.01</f>
        <v>5.86999999999992</v>
      </c>
      <c r="B388" s="0" t="n">
        <f aca="false">4364*(1-EXP(-1.966*(A388-3.025)))^2</f>
        <v>4331.56758531926</v>
      </c>
      <c r="C388" s="0" t="n">
        <f aca="false">4364*(1-EXP(-1.966*(A388-2.667)))^2</f>
        <v>4347.94095435253</v>
      </c>
    </row>
    <row r="389" customFormat="false" ht="12.75" hidden="false" customHeight="false" outlineLevel="0" collapsed="false">
      <c r="A389" s="0" t="n">
        <f aca="false">A388+0.01</f>
        <v>5.87999999999992</v>
      </c>
      <c r="B389" s="0" t="n">
        <f aca="false">4364*(1-EXP(-1.966*(A389-3.025)))^2</f>
        <v>4332.19782509195</v>
      </c>
      <c r="C389" s="0" t="n">
        <f aca="false">4364*(1-EXP(-1.966*(A389-2.667)))^2</f>
        <v>4348.25330935427</v>
      </c>
    </row>
    <row r="390" customFormat="false" ht="12.75" hidden="false" customHeight="false" outlineLevel="0" collapsed="false">
      <c r="A390" s="0" t="n">
        <f aca="false">A389+0.01</f>
        <v>5.88999999999992</v>
      </c>
      <c r="B390" s="0" t="n">
        <f aca="false">4364*(1-EXP(-1.966*(A390-3.025)))^2</f>
        <v>4332.81583987144</v>
      </c>
      <c r="C390" s="0" t="n">
        <f aca="false">4364*(1-EXP(-1.966*(A390-2.667)))^2</f>
        <v>4348.55959432191</v>
      </c>
    </row>
    <row r="391" customFormat="false" ht="12.75" hidden="false" customHeight="false" outlineLevel="0" collapsed="false">
      <c r="A391" s="0" t="n">
        <f aca="false">A390+0.01</f>
        <v>5.89999999999992</v>
      </c>
      <c r="B391" s="0" t="n">
        <f aca="false">4364*(1-EXP(-1.966*(A391-3.025)))^2</f>
        <v>4333.4218659375</v>
      </c>
      <c r="C391" s="0" t="n">
        <f aca="false">4364*(1-EXP(-1.966*(A391-2.667)))^2</f>
        <v>4348.85992700686</v>
      </c>
    </row>
    <row r="392" customFormat="false" ht="12.75" hidden="false" customHeight="false" outlineLevel="0" collapsed="false">
      <c r="A392" s="0" t="n">
        <f aca="false">A391+0.01</f>
        <v>5.90999999999992</v>
      </c>
      <c r="B392" s="0" t="n">
        <f aca="false">4364*(1-EXP(-1.966*(A392-3.025)))^2</f>
        <v>4334.0161350362</v>
      </c>
      <c r="C392" s="0" t="n">
        <f aca="false">4364*(1-EXP(-1.966*(A392-2.667)))^2</f>
        <v>4349.15442288432</v>
      </c>
    </row>
    <row r="393" customFormat="false" ht="12.75" hidden="false" customHeight="false" outlineLevel="0" collapsed="false">
      <c r="A393" s="0" t="n">
        <f aca="false">A392+0.01</f>
        <v>5.91999999999992</v>
      </c>
      <c r="B393" s="0" t="n">
        <f aca="false">4364*(1-EXP(-1.966*(A393-3.025)))^2</f>
        <v>4334.59887446561</v>
      </c>
      <c r="C393" s="0" t="n">
        <f aca="false">4364*(1-EXP(-1.966*(A393-2.667)))^2</f>
        <v>4349.44319519702</v>
      </c>
    </row>
    <row r="394" customFormat="false" ht="12.75" hidden="false" customHeight="false" outlineLevel="0" collapsed="false">
      <c r="A394" s="0" t="n">
        <f aca="false">A393+0.01</f>
        <v>5.92999999999992</v>
      </c>
      <c r="B394" s="0" t="n">
        <f aca="false">4364*(1-EXP(-1.966*(A394-3.025)))^2</f>
        <v>4335.17030715993</v>
      </c>
      <c r="C394" s="0" t="n">
        <f aca="false">4364*(1-EXP(-1.966*(A394-2.667)))^2</f>
        <v>4349.72635499803</v>
      </c>
    </row>
    <row r="395" customFormat="false" ht="12.75" hidden="false" customHeight="false" outlineLevel="0" collapsed="false">
      <c r="A395" s="0" t="n">
        <f aca="false">A394+0.01</f>
        <v>5.93999999999992</v>
      </c>
      <c r="B395" s="0" t="n">
        <f aca="false">4364*(1-EXP(-1.966*(A395-3.025)))^2</f>
        <v>4335.7306517721</v>
      </c>
      <c r="C395" s="0" t="n">
        <f aca="false">4364*(1-EXP(-1.966*(A395-2.667)))^2</f>
        <v>4350.00401119283</v>
      </c>
    </row>
    <row r="396" customFormat="false" ht="12.75" hidden="false" customHeight="false" outlineLevel="0" collapsed="false">
      <c r="A396" s="0" t="n">
        <f aca="false">A395+0.01</f>
        <v>5.94999999999992</v>
      </c>
      <c r="B396" s="0" t="n">
        <f aca="false">4364*(1-EXP(-1.966*(A396-3.025)))^2</f>
        <v>4336.28012275484</v>
      </c>
      <c r="C396" s="0" t="n">
        <f aca="false">4364*(1-EXP(-1.966*(A396-2.667)))^2</f>
        <v>4350.27627058059</v>
      </c>
    </row>
    <row r="397" customFormat="false" ht="12.75" hidden="false" customHeight="false" outlineLevel="0" collapsed="false">
      <c r="A397" s="0" t="n">
        <f aca="false">A396+0.01</f>
        <v>5.95999999999992</v>
      </c>
      <c r="B397" s="0" t="n">
        <f aca="false">4364*(1-EXP(-1.966*(A397-3.025)))^2</f>
        <v>4336.81893044032</v>
      </c>
      <c r="C397" s="0" t="n">
        <f aca="false">4364*(1-EXP(-1.966*(A397-2.667)))^2</f>
        <v>4350.54323789458</v>
      </c>
    </row>
    <row r="398" customFormat="false" ht="12.75" hidden="false" customHeight="false" outlineLevel="0" collapsed="false">
      <c r="A398" s="0" t="n">
        <f aca="false">A397+0.01</f>
        <v>5.96999999999992</v>
      </c>
      <c r="B398" s="0" t="n">
        <f aca="false">4364*(1-EXP(-1.966*(A398-3.025)))^2</f>
        <v>4337.34728111821</v>
      </c>
      <c r="C398" s="0" t="n">
        <f aca="false">4364*(1-EXP(-1.966*(A398-2.667)))^2</f>
        <v>4350.80501584196</v>
      </c>
    </row>
    <row r="399" customFormat="false" ht="12.75" hidden="false" customHeight="false" outlineLevel="0" collapsed="false">
      <c r="A399" s="0" t="n">
        <f aca="false">A398+0.01</f>
        <v>5.97999999999992</v>
      </c>
      <c r="B399" s="0" t="n">
        <f aca="false">4364*(1-EXP(-1.966*(A399-3.025)))^2</f>
        <v>4337.86537711237</v>
      </c>
      <c r="C399" s="0" t="n">
        <f aca="false">4364*(1-EXP(-1.966*(A399-2.667)))^2</f>
        <v>4351.06170514264</v>
      </c>
    </row>
    <row r="400" customFormat="false" ht="12.75" hidden="false" customHeight="false" outlineLevel="0" collapsed="false">
      <c r="A400" s="0" t="n">
        <f aca="false">A399+0.01</f>
        <v>5.98999999999992</v>
      </c>
      <c r="B400" s="0" t="n">
        <f aca="false">4364*(1-EXP(-1.966*(A400-3.025)))^2</f>
        <v>4338.37341685617</v>
      </c>
      <c r="C400" s="0" t="n">
        <f aca="false">4364*(1-EXP(-1.966*(A400-2.667)))^2</f>
        <v>4351.31340456756</v>
      </c>
    </row>
    <row r="401" customFormat="false" ht="12.75" hidden="false" customHeight="false" outlineLevel="0" collapsed="false">
      <c r="A401" s="0" t="n">
        <f aca="false">A400+0.01</f>
        <v>5.99999999999992</v>
      </c>
      <c r="B401" s="0" t="n">
        <f aca="false">4364*(1-EXP(-1.966*(A401-3.025)))^2</f>
        <v>4338.87159496632</v>
      </c>
      <c r="C401" s="0" t="n">
        <f aca="false">4364*(1-EXP(-1.966*(A401-2.667)))^2</f>
        <v>4351.5602109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214.519-2*0.6074*(A1+0.5)</f>
        <v>213.9116</v>
      </c>
    </row>
    <row r="2" customFormat="false" ht="12.75" hidden="false" customHeight="false" outlineLevel="0" collapsed="false">
      <c r="A2" s="0" t="n">
        <f aca="false">A1+1</f>
        <v>1</v>
      </c>
      <c r="B2" s="0" t="n">
        <f aca="false">214.519-2*0.6074*(A2+0.5)</f>
        <v>212.6968</v>
      </c>
    </row>
    <row r="3" customFormat="false" ht="12.75" hidden="false" customHeight="false" outlineLevel="0" collapsed="false">
      <c r="A3" s="0" t="n">
        <f aca="false">A2+1</f>
        <v>2</v>
      </c>
      <c r="B3" s="0" t="n">
        <f aca="false">214.519-2*0.6074*(A3+0.5)</f>
        <v>211.482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214.519-2*0.6074*(A4+0.5)</f>
        <v>210.2672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214.519-2*0.6074*(A5+0.5)</f>
        <v>209.0524</v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214.519-2*0.6074*(A6+0.5)</f>
        <v>207.8376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214.519-2*0.6074*(A7+0.5)</f>
        <v>206.6228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214.519-2*0.6074*(A8+0.5)</f>
        <v>205.408</v>
      </c>
    </row>
    <row r="9" customFormat="false" ht="12.75" hidden="false" customHeight="false" outlineLevel="0" collapsed="false">
      <c r="A9" s="0" t="n">
        <f aca="false">A8+1</f>
        <v>8</v>
      </c>
      <c r="B9" s="0" t="n">
        <f aca="false">214.519-2*0.6074*(A9+0.5)</f>
        <v>204.1932</v>
      </c>
    </row>
    <row r="10" customFormat="false" ht="12.75" hidden="false" customHeight="false" outlineLevel="0" collapsed="false">
      <c r="A10" s="0" t="n">
        <f aca="false">A9+1</f>
        <v>9</v>
      </c>
      <c r="B10" s="0" t="n">
        <f aca="false">214.519-2*0.6074*(A10+0.5)</f>
        <v>202.9784</v>
      </c>
    </row>
    <row r="11" customFormat="false" ht="12.75" hidden="false" customHeight="false" outlineLevel="0" collapsed="false">
      <c r="A11" s="0" t="n">
        <f aca="false">A10+1</f>
        <v>10</v>
      </c>
      <c r="B11" s="0" t="n">
        <f aca="false">214.519-2*0.6074*(A11+0.5)</f>
        <v>201.7636</v>
      </c>
    </row>
    <row r="12" customFormat="false" ht="12.75" hidden="false" customHeight="false" outlineLevel="0" collapsed="false">
      <c r="A12" s="0" t="n">
        <f aca="false">A11+1</f>
        <v>11</v>
      </c>
      <c r="B12" s="0" t="n">
        <f aca="false">214.519-2*0.6074*(A12+0.5)</f>
        <v>200.5488</v>
      </c>
    </row>
    <row r="13" customFormat="false" ht="12.75" hidden="false" customHeight="false" outlineLevel="0" collapsed="false">
      <c r="A13" s="0" t="n">
        <f aca="false">A12+1</f>
        <v>12</v>
      </c>
      <c r="B13" s="0" t="n">
        <f aca="false">214.519-2*0.6074*(A13+0.5)</f>
        <v>199.334</v>
      </c>
    </row>
    <row r="14" customFormat="false" ht="12.75" hidden="false" customHeight="false" outlineLevel="0" collapsed="false">
      <c r="A14" s="0" t="n">
        <f aca="false">A13+1</f>
        <v>13</v>
      </c>
      <c r="B14" s="0" t="n">
        <f aca="false">214.519-2*0.6074*(A14+0.5)</f>
        <v>198.1192</v>
      </c>
    </row>
    <row r="15" customFormat="false" ht="12.75" hidden="false" customHeight="false" outlineLevel="0" collapsed="false">
      <c r="A15" s="0" t="n">
        <f aca="false">A14+1</f>
        <v>14</v>
      </c>
      <c r="B15" s="0" t="n">
        <f aca="false">214.519-2*0.6074*(A15+0.5)</f>
        <v>196.9044</v>
      </c>
    </row>
    <row r="16" customFormat="false" ht="12.75" hidden="false" customHeight="false" outlineLevel="0" collapsed="false">
      <c r="A16" s="0" t="n">
        <f aca="false">A15+1</f>
        <v>15</v>
      </c>
      <c r="B16" s="0" t="n">
        <f aca="false">214.519-2*0.6074*(A16+0.5)</f>
        <v>195.6896</v>
      </c>
    </row>
    <row r="17" customFormat="false" ht="12.75" hidden="false" customHeight="false" outlineLevel="0" collapsed="false">
      <c r="A17" s="0" t="n">
        <f aca="false">A16+1</f>
        <v>16</v>
      </c>
      <c r="B17" s="0" t="n">
        <f aca="false">214.519-2*0.6074*(A17+0.5)</f>
        <v>194.4748</v>
      </c>
    </row>
    <row r="18" customFormat="false" ht="12.75" hidden="false" customHeight="false" outlineLevel="0" collapsed="false">
      <c r="A18" s="0" t="n">
        <f aca="false">A17+1</f>
        <v>17</v>
      </c>
      <c r="B18" s="0" t="n">
        <f aca="false">214.519-2*0.6074*(A18+0.5)</f>
        <v>193.26</v>
      </c>
    </row>
    <row r="19" customFormat="false" ht="12.75" hidden="false" customHeight="false" outlineLevel="0" collapsed="false">
      <c r="A19" s="0" t="n">
        <f aca="false">A18+1</f>
        <v>18</v>
      </c>
      <c r="B19" s="0" t="n">
        <f aca="false">214.519-2*0.6074*(A19+0.5)</f>
        <v>192.0452</v>
      </c>
    </row>
    <row r="20" customFormat="false" ht="12.75" hidden="false" customHeight="false" outlineLevel="0" collapsed="false">
      <c r="A20" s="0" t="n">
        <f aca="false">A19+1</f>
        <v>19</v>
      </c>
      <c r="B20" s="0" t="n">
        <f aca="false">214.519-2*0.6074*(A20+0.5)</f>
        <v>190.8304</v>
      </c>
    </row>
    <row r="21" customFormat="false" ht="12.75" hidden="false" customHeight="false" outlineLevel="0" collapsed="false">
      <c r="A21" s="0" t="n">
        <f aca="false">A20+1</f>
        <v>20</v>
      </c>
      <c r="B21" s="0" t="n">
        <f aca="false">214.519-2*0.6074*(A21+0.5)</f>
        <v>189.6156</v>
      </c>
    </row>
    <row r="22" customFormat="false" ht="12.75" hidden="false" customHeight="false" outlineLevel="0" collapsed="false">
      <c r="A22" s="0" t="n">
        <f aca="false">A21+1</f>
        <v>21</v>
      </c>
      <c r="B22" s="0" t="n">
        <f aca="false">214.519-2*0.6074*(A22+0.5)</f>
        <v>188.4008</v>
      </c>
    </row>
    <row r="23" customFormat="false" ht="12.75" hidden="false" customHeight="false" outlineLevel="0" collapsed="false">
      <c r="A23" s="0" t="n">
        <f aca="false">A22+1</f>
        <v>22</v>
      </c>
      <c r="B23" s="0" t="n">
        <f aca="false">214.519-2*0.6074*(A23+0.5)</f>
        <v>187.186</v>
      </c>
    </row>
    <row r="24" customFormat="false" ht="12.75" hidden="false" customHeight="false" outlineLevel="0" collapsed="false">
      <c r="A24" s="0" t="n">
        <f aca="false">A23+1</f>
        <v>23</v>
      </c>
      <c r="B24" s="0" t="n">
        <f aca="false">214.519-2*0.6074*(A24+0.5)</f>
        <v>185.9712</v>
      </c>
    </row>
    <row r="25" customFormat="false" ht="12.75" hidden="false" customHeight="false" outlineLevel="0" collapsed="false">
      <c r="A25" s="0" t="n">
        <f aca="false">A24+1</f>
        <v>24</v>
      </c>
      <c r="B25" s="0" t="n">
        <f aca="false">214.519-2*0.6074*(A25+0.5)</f>
        <v>184.7564</v>
      </c>
    </row>
    <row r="26" customFormat="false" ht="12.75" hidden="false" customHeight="false" outlineLevel="0" collapsed="false">
      <c r="A26" s="0" t="n">
        <f aca="false">A25+1</f>
        <v>25</v>
      </c>
      <c r="B26" s="0" t="n">
        <f aca="false">214.519-2*0.6074*(A26+0.5)</f>
        <v>183.5416</v>
      </c>
    </row>
    <row r="27" customFormat="false" ht="12.75" hidden="false" customHeight="false" outlineLevel="0" collapsed="false">
      <c r="A27" s="0" t="n">
        <f aca="false">A26+1</f>
        <v>26</v>
      </c>
      <c r="B27" s="0" t="n">
        <f aca="false">214.519-2*0.6074*(A27+0.5)</f>
        <v>182.3268</v>
      </c>
    </row>
    <row r="28" customFormat="false" ht="12.75" hidden="false" customHeight="false" outlineLevel="0" collapsed="false">
      <c r="A28" s="0" t="n">
        <f aca="false">A27+1</f>
        <v>27</v>
      </c>
      <c r="B28" s="0" t="n">
        <f aca="false">214.519-2*0.6074*(A28+0.5)</f>
        <v>181.112</v>
      </c>
    </row>
    <row r="29" customFormat="false" ht="12.75" hidden="false" customHeight="false" outlineLevel="0" collapsed="false">
      <c r="A29" s="0" t="n">
        <f aca="false">A28+1</f>
        <v>28</v>
      </c>
      <c r="B29" s="0" t="n">
        <f aca="false">214.519-2*0.6074*(A29+0.5)</f>
        <v>179.8972</v>
      </c>
    </row>
    <row r="30" customFormat="false" ht="12.75" hidden="false" customHeight="false" outlineLevel="0" collapsed="false">
      <c r="A30" s="0" t="n">
        <f aca="false">A29+1</f>
        <v>29</v>
      </c>
      <c r="B30" s="0" t="n">
        <f aca="false">214.519-2*0.6074*(A30+0.5)</f>
        <v>178.6824</v>
      </c>
    </row>
    <row r="31" customFormat="false" ht="12.75" hidden="false" customHeight="false" outlineLevel="0" collapsed="false">
      <c r="A31" s="0" t="n">
        <f aca="false">A30+1</f>
        <v>30</v>
      </c>
      <c r="B31" s="0" t="n">
        <f aca="false">214.519-2*0.6074*(A31+0.5)</f>
        <v>177.4676</v>
      </c>
    </row>
    <row r="32" customFormat="false" ht="12.75" hidden="false" customHeight="false" outlineLevel="0" collapsed="false">
      <c r="A32" s="0" t="n">
        <f aca="false">A31+1</f>
        <v>31</v>
      </c>
      <c r="B32" s="0" t="n">
        <f aca="false">214.519-2*0.6074*(A32+0.5)</f>
        <v>176.2528</v>
      </c>
    </row>
    <row r="33" customFormat="false" ht="12.75" hidden="false" customHeight="false" outlineLevel="0" collapsed="false">
      <c r="A33" s="0" t="n">
        <f aca="false">A32+1</f>
        <v>32</v>
      </c>
      <c r="B33" s="0" t="n">
        <f aca="false">214.519-2*0.6074*(A33+0.5)</f>
        <v>175.038</v>
      </c>
    </row>
    <row r="34" customFormat="false" ht="12.75" hidden="false" customHeight="false" outlineLevel="0" collapsed="false">
      <c r="A34" s="0" t="n">
        <f aca="false">A33+1</f>
        <v>33</v>
      </c>
      <c r="B34" s="0" t="n">
        <f aca="false">214.519-2*0.6074*(A34+0.5)</f>
        <v>173.8232</v>
      </c>
    </row>
    <row r="35" customFormat="false" ht="12.75" hidden="false" customHeight="false" outlineLevel="0" collapsed="false">
      <c r="A35" s="0" t="n">
        <f aca="false">A34+1</f>
        <v>34</v>
      </c>
      <c r="B35" s="0" t="n">
        <f aca="false">214.519-2*0.6074*(A35+0.5)</f>
        <v>172.6084</v>
      </c>
    </row>
    <row r="36" customFormat="false" ht="12.75" hidden="false" customHeight="false" outlineLevel="0" collapsed="false">
      <c r="A36" s="0" t="n">
        <f aca="false">A35+1</f>
        <v>35</v>
      </c>
      <c r="B36" s="0" t="n">
        <f aca="false">214.519-2*0.6074*(A36+0.5)</f>
        <v>171.3936</v>
      </c>
    </row>
    <row r="37" customFormat="false" ht="12.75" hidden="false" customHeight="false" outlineLevel="0" collapsed="false">
      <c r="A37" s="0" t="n">
        <f aca="false">A36+1</f>
        <v>36</v>
      </c>
      <c r="B37" s="0" t="n">
        <f aca="false">214.519-2*0.6074*(A37+0.5)</f>
        <v>170.1788</v>
      </c>
    </row>
    <row r="38" customFormat="false" ht="12.75" hidden="false" customHeight="false" outlineLevel="0" collapsed="false">
      <c r="A38" s="0" t="n">
        <v>63.63</v>
      </c>
      <c r="B38" s="0" t="n">
        <f aca="false">214.519-2*0.6074*(A38+0.5)</f>
        <v>136.61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15666</v>
      </c>
    </row>
    <row r="3" customFormat="false" ht="12.75" hidden="false" customHeight="false" outlineLevel="0" collapsed="false">
      <c r="A3" s="0" t="n">
        <v>17</v>
      </c>
      <c r="B3" s="0" t="n">
        <v>17607</v>
      </c>
      <c r="C3" s="0" t="n">
        <f aca="false">-1.0218*A3*A3+131.53*A3+15666</f>
        <v>17606.7098</v>
      </c>
    </row>
    <row r="4" customFormat="false" ht="12.75" hidden="false" customHeight="false" outlineLevel="0" collapsed="false">
      <c r="A4" s="0" t="n">
        <f aca="false">A3+1</f>
        <v>18</v>
      </c>
      <c r="B4" s="0" t="n">
        <v>17703</v>
      </c>
      <c r="C4" s="0" t="n">
        <f aca="false">-1.0218*A4*A4+131.53*A4+15666</f>
        <v>17702.4768</v>
      </c>
    </row>
    <row r="5" customFormat="false" ht="12.75" hidden="false" customHeight="false" outlineLevel="0" collapsed="false">
      <c r="A5" s="0" t="n">
        <f aca="false">A4+1</f>
        <v>19</v>
      </c>
      <c r="B5" s="0" t="n">
        <v>17797</v>
      </c>
      <c r="C5" s="0" t="n">
        <f aca="false">-1.0218*A5*A5+131.53*A5+15666</f>
        <v>17796.2002</v>
      </c>
    </row>
    <row r="6" customFormat="false" ht="12.75" hidden="false" customHeight="false" outlineLevel="0" collapsed="false">
      <c r="A6" s="0" t="n">
        <f aca="false">A5+1</f>
        <v>20</v>
      </c>
      <c r="B6" s="0" t="n">
        <v>17888</v>
      </c>
      <c r="C6" s="0" t="n">
        <f aca="false">-1.0218*A6*A6+131.53*A6+15666</f>
        <v>17887.88</v>
      </c>
    </row>
    <row r="7" customFormat="false" ht="12.75" hidden="false" customHeight="false" outlineLevel="0" collapsed="false">
      <c r="A7" s="0" t="n">
        <f aca="false">A6+1</f>
        <v>21</v>
      </c>
      <c r="B7" s="0" t="n">
        <v>17977</v>
      </c>
      <c r="C7" s="0" t="n">
        <f aca="false">-1.0218*A7*A7+131.53*A7+15666</f>
        <v>17977.5162</v>
      </c>
    </row>
    <row r="8" customFormat="false" ht="12.75" hidden="false" customHeight="false" outlineLevel="0" collapsed="false">
      <c r="A8" s="0" t="n">
        <f aca="false">A7+1</f>
        <v>22</v>
      </c>
      <c r="B8" s="0" t="n">
        <v>18065</v>
      </c>
      <c r="C8" s="0" t="n">
        <f aca="false">-1.0218*A8*A8+131.53*A8+15666</f>
        <v>18065.1088</v>
      </c>
    </row>
    <row r="9" customFormat="false" ht="12.75" hidden="false" customHeight="false" outlineLevel="0" collapsed="false">
      <c r="A9" s="0" t="n">
        <f aca="false">A8+1</f>
        <v>23</v>
      </c>
      <c r="B9" s="0" t="n">
        <v>18150</v>
      </c>
      <c r="C9" s="0" t="n">
        <f aca="false">-1.0218*A9*A9+131.53*A9+15666</f>
        <v>18150.6578</v>
      </c>
    </row>
    <row r="10" customFormat="false" ht="12.75" hidden="false" customHeight="false" outlineLevel="0" collapsed="false">
      <c r="A10" s="0" t="n">
        <f aca="false">A9+1</f>
        <v>24</v>
      </c>
      <c r="B10" s="0" t="n">
        <v>18234</v>
      </c>
      <c r="C10" s="0" t="n">
        <f aca="false">-1.0218*A10*A10+131.53*A10+15666</f>
        <v>18234.1632</v>
      </c>
    </row>
    <row r="11" customFormat="false" ht="12.75" hidden="false" customHeight="false" outlineLevel="0" collapsed="false">
      <c r="A11" s="0" t="n">
        <f aca="false">A10+1</f>
        <v>25</v>
      </c>
      <c r="B11" s="0" t="n">
        <v>18316</v>
      </c>
      <c r="C11" s="0" t="n">
        <f aca="false">-1.0218*A11*A11+131.53*A11+15666</f>
        <v>18315.625</v>
      </c>
    </row>
    <row r="12" customFormat="false" ht="12.75" hidden="false" customHeight="false" outlineLevel="0" collapsed="false">
      <c r="A12" s="0" t="n">
        <f aca="false">A11+1</f>
        <v>26</v>
      </c>
      <c r="B12" s="0" t="n">
        <v>18395</v>
      </c>
      <c r="C12" s="0" t="n">
        <f aca="false">-1.0218*A12*A12+131.53*A12+15666</f>
        <v>18395.0432</v>
      </c>
    </row>
    <row r="13" customFormat="false" ht="12.75" hidden="false" customHeight="false" outlineLevel="0" collapsed="false">
      <c r="A13" s="0" t="n">
        <f aca="false">A12+1</f>
        <v>27</v>
      </c>
      <c r="B13" s="0" t="n">
        <v>18473</v>
      </c>
      <c r="C13" s="0" t="n">
        <f aca="false">-1.0218*A13*A13+131.53*A13+15666</f>
        <v>18472.4178</v>
      </c>
    </row>
    <row r="14" customFormat="false" ht="12.75" hidden="false" customHeight="false" outlineLevel="0" collapsed="false">
      <c r="A14" s="0" t="n">
        <f aca="false">A13+1</f>
        <v>28</v>
      </c>
      <c r="B14" s="0" t="n">
        <v>18548</v>
      </c>
      <c r="C14" s="0" t="n">
        <f aca="false">-1.0218*A14*A14+131.53*A14+15666</f>
        <v>18547.7488</v>
      </c>
    </row>
    <row r="15" customFormat="false" ht="12.75" hidden="false" customHeight="false" outlineLevel="0" collapsed="false">
      <c r="A15" s="0" t="n">
        <f aca="false">A14+1</f>
        <v>29</v>
      </c>
      <c r="B15" s="0" t="n">
        <v>18621</v>
      </c>
      <c r="C15" s="0" t="n">
        <f aca="false">-1.0218*A15*A15+131.53*A15+15666</f>
        <v>18621.0362</v>
      </c>
    </row>
    <row r="16" customFormat="false" ht="12.75" hidden="false" customHeight="false" outlineLevel="0" collapsed="false">
      <c r="A16" s="0" t="n">
        <f aca="false">A15+1</f>
        <v>30</v>
      </c>
      <c r="B16" s="0" t="n">
        <v>18693</v>
      </c>
      <c r="C16" s="0" t="n">
        <f aca="false">-1.0218*A16*A16+131.53*A16+15666</f>
        <v>18692.28</v>
      </c>
    </row>
    <row r="17" customFormat="false" ht="12.75" hidden="false" customHeight="false" outlineLevel="0" collapsed="false">
      <c r="A17" s="0" t="n">
        <f aca="false">A16+1</f>
        <v>31</v>
      </c>
      <c r="B17" s="0" t="n">
        <v>18762</v>
      </c>
      <c r="C17" s="0" t="n">
        <f aca="false">-1.0218*A17*A17+131.53*A17+15666</f>
        <v>18761.4802</v>
      </c>
    </row>
    <row r="18" customFormat="false" ht="12.75" hidden="false" customHeight="false" outlineLevel="0" collapsed="false">
      <c r="A18" s="0" t="n">
        <f aca="false">A17+1</f>
        <v>32</v>
      </c>
      <c r="B18" s="0" t="n">
        <v>18829</v>
      </c>
      <c r="C18" s="0" t="n">
        <f aca="false">-1.0218*A18*A18+131.53*A18+15666</f>
        <v>18828.6368</v>
      </c>
    </row>
    <row r="19" customFormat="false" ht="12.75" hidden="false" customHeight="false" outlineLevel="0" collapsed="false">
      <c r="A19" s="0" t="n">
        <f aca="false">A18+1</f>
        <v>33</v>
      </c>
      <c r="B19" s="0" t="n">
        <v>18894</v>
      </c>
      <c r="C19" s="0" t="n">
        <f aca="false">-1.0218*A19*A19+131.53*A19+15666</f>
        <v>18893.7498</v>
      </c>
    </row>
    <row r="20" customFormat="false" ht="12.75" hidden="false" customHeight="false" outlineLevel="0" collapsed="false">
      <c r="A20" s="0" t="n">
        <f aca="false">A19+1</f>
        <v>34</v>
      </c>
      <c r="B20" s="0" t="n">
        <v>18956</v>
      </c>
      <c r="C20" s="0" t="n">
        <f aca="false">-1.0218*A20*A20+131.53*A20+15666</f>
        <v>18956.8192</v>
      </c>
    </row>
    <row r="21" customFormat="false" ht="12.75" hidden="false" customHeight="false" outlineLevel="0" collapsed="false">
      <c r="A21" s="0" t="n">
        <f aca="false">A20+1</f>
        <v>35</v>
      </c>
      <c r="B21" s="0" t="n">
        <v>19019</v>
      </c>
      <c r="C21" s="0" t="n">
        <f aca="false">-1.0218*A21*A21+131.53*A21+15666</f>
        <v>19017.845</v>
      </c>
    </row>
    <row r="22" customFormat="false" ht="12.75" hidden="false" customHeight="false" outlineLevel="0" collapsed="false">
      <c r="A22" s="0" t="n">
        <f aca="false">A21+1</f>
        <v>36</v>
      </c>
      <c r="B22" s="0" t="n">
        <v>19076</v>
      </c>
      <c r="C22" s="0" t="n">
        <f aca="false">-1.0218*A22*A22+131.53*A22+15666</f>
        <v>19076.8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4:28:49Z</dcterms:created>
  <dc:creator>Баронов С.Б.</dc:creator>
  <dc:description/>
  <dc:language>en-US</dc:language>
  <cp:lastModifiedBy>Баронов С.Б.</cp:lastModifiedBy>
  <cp:lastPrinted>1998-12-22T15:19:46Z</cp:lastPrinted>
  <cp:revision>0</cp:revision>
  <dc:subject/>
  <dc:title/>
</cp:coreProperties>
</file>