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Раздел: Химические свойства</t>
  </si>
  <si>
    <t xml:space="preserve">Название: Деполимеризация полиметилметакрилата, </t>
  </si>
  <si>
    <t xml:space="preserve">полученного радикальной полимеризацией</t>
  </si>
  <si>
    <t xml:space="preserve">этап 1. Деполимеризация</t>
  </si>
  <si>
    <t xml:space="preserve">- взвешиваем 10 г оргстекла</t>
  </si>
  <si>
    <t xml:space="preserve">- нагреваем его на коптящем пламени горелки</t>
  </si>
  <si>
    <t xml:space="preserve">- собираем конденсат в пробирку</t>
  </si>
  <si>
    <t xml:space="preserve">этап 2. Перегонка</t>
  </si>
  <si>
    <t xml:space="preserve">- переносим жидкость в колбу для перегонки, добавляем кипятильники и медную стружку</t>
  </si>
  <si>
    <t xml:space="preserve">- определяем Ткип и выход</t>
  </si>
  <si>
    <r>
      <rPr>
        <sz val="10"/>
        <rFont val="Arial Cyr"/>
        <family val="0"/>
        <charset val="204"/>
      </rPr>
      <t xml:space="preserve">Ткип = 99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 (по лит. данным - 10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)</t>
    </r>
  </si>
  <si>
    <r>
      <rPr>
        <sz val="10"/>
        <rFont val="Arial Cyr"/>
        <family val="0"/>
        <charset val="204"/>
      </rPr>
      <t xml:space="preserve">V</t>
    </r>
    <r>
      <rPr>
        <vertAlign val="subscript"/>
        <sz val="10"/>
        <rFont val="Arial Cyr"/>
        <family val="0"/>
        <charset val="204"/>
      </rPr>
      <t xml:space="preserve">после перегонки</t>
    </r>
    <r>
      <rPr>
        <sz val="10"/>
        <rFont val="Arial Cyr"/>
        <family val="0"/>
        <charset val="204"/>
      </rPr>
      <t xml:space="preserve">/V = 8,2/9,7 = 84,5%</t>
    </r>
  </si>
  <si>
    <t xml:space="preserve">этап 3. Получение газонаполненного полимера</t>
  </si>
  <si>
    <t xml:space="preserve">- рассчитываем количество инициатора, чтобы с(иниц)=0,05 моль/л</t>
  </si>
  <si>
    <t xml:space="preserve">- переносим инициатор в пробирку, осторожно нагреваем</t>
  </si>
  <si>
    <r>
      <rPr>
        <u val="single"/>
        <sz val="10"/>
        <rFont val="Arial Cyr"/>
        <family val="0"/>
        <charset val="204"/>
      </rPr>
      <t xml:space="preserve">наблюдения</t>
    </r>
    <r>
      <rPr>
        <sz val="10"/>
        <rFont val="Arial Cyr"/>
        <family val="0"/>
        <charset val="204"/>
      </rPr>
      <t xml:space="preserve">: спустя некоторое время после начала осторожного нагревания, </t>
    </r>
  </si>
  <si>
    <t xml:space="preserve">вверх ударила сильная струя, затем было постепенное вспенивание, </t>
  </si>
  <si>
    <t xml:space="preserve">завершившееся образованием почерневшего газонаполненного полимера</t>
  </si>
  <si>
    <t xml:space="preserve">расчет выхода мономера альфа-метилстирола при разных температурах</t>
  </si>
  <si>
    <t xml:space="preserve">T, K</t>
  </si>
  <si>
    <t xml:space="preserve">ln[M]</t>
  </si>
  <si>
    <t xml:space="preserve">[M]</t>
  </si>
  <si>
    <t xml:space="preserve">p (г/см3)</t>
  </si>
  <si>
    <t xml:space="preserve">с (моль/л)</t>
  </si>
  <si>
    <t xml:space="preserve">w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000"/>
    <numFmt numFmtId="168" formatCode="0.00"/>
    <numFmt numFmtId="169" formatCode="0.000"/>
    <numFmt numFmtId="170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vertAlign val="superscript"/>
      <sz val="10"/>
      <name val="Arial Cyr"/>
      <family val="0"/>
      <charset val="204"/>
    </font>
    <font>
      <vertAlign val="sub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6" min="4" style="0" width="10.56"/>
    <col collapsed="false" customWidth="true" hidden="false" outlineLevel="0" max="8" min="8" style="0" width="10.13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1" t="s">
        <v>0</v>
      </c>
      <c r="H1" s="2" t="n">
        <v>38813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</row>
    <row r="8" customFormat="false" ht="12.75" hidden="false" customHeight="false" outlineLevel="0" collapsed="false">
      <c r="A8" s="5" t="s">
        <v>7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4" t="s">
        <v>8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9</v>
      </c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 t="s">
        <v>10</v>
      </c>
      <c r="C11" s="4"/>
      <c r="D11" s="4"/>
      <c r="E11" s="4"/>
      <c r="F11" s="4"/>
    </row>
    <row r="12" customFormat="false" ht="15.75" hidden="false" customHeight="false" outlineLevel="0" collapsed="false">
      <c r="A12" s="4"/>
      <c r="B12" s="4" t="s">
        <v>11</v>
      </c>
      <c r="C12" s="4"/>
      <c r="D12" s="4"/>
      <c r="E12" s="4"/>
      <c r="F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</row>
    <row r="14" customFormat="false" ht="12.75" hidden="false" customHeight="false" outlineLevel="0" collapsed="false">
      <c r="A14" s="5" t="s">
        <v>12</v>
      </c>
      <c r="B14" s="4"/>
      <c r="C14" s="4"/>
      <c r="D14" s="4"/>
      <c r="E14" s="4"/>
      <c r="F14" s="4"/>
    </row>
    <row r="15" customFormat="false" ht="12.75" hidden="false" customHeight="false" outlineLevel="0" collapsed="false">
      <c r="A15" s="4" t="s">
        <v>13</v>
      </c>
      <c r="B15" s="4"/>
      <c r="C15" s="4"/>
      <c r="D15" s="4"/>
      <c r="E15" s="4"/>
      <c r="F15" s="4"/>
    </row>
    <row r="16" customFormat="false" ht="12.75" hidden="false" customHeight="false" outlineLevel="0" collapsed="false">
      <c r="A16" s="4" t="s">
        <v>14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A17" s="5" t="s">
        <v>15</v>
      </c>
      <c r="B17" s="4"/>
      <c r="C17" s="4"/>
      <c r="D17" s="4"/>
      <c r="E17" s="4"/>
      <c r="F17" s="4"/>
    </row>
    <row r="18" customFormat="false" ht="12.75" hidden="false" customHeight="false" outlineLevel="0" collapsed="false">
      <c r="A18" s="4" t="s">
        <v>16</v>
      </c>
      <c r="B18" s="4"/>
      <c r="C18" s="4"/>
      <c r="D18" s="4"/>
      <c r="E18" s="4"/>
      <c r="F18" s="4"/>
    </row>
    <row r="19" customFormat="false" ht="12.75" hidden="false" customHeight="false" outlineLevel="0" collapsed="false">
      <c r="A19" s="4" t="s">
        <v>17</v>
      </c>
      <c r="B19" s="4"/>
      <c r="C19" s="4"/>
      <c r="D19" s="4"/>
      <c r="E19" s="4"/>
      <c r="F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</row>
    <row r="22" customFormat="false" ht="12.75" hidden="false" customHeight="false" outlineLevel="0" collapsed="false">
      <c r="G22" s="6"/>
      <c r="H22" s="6"/>
    </row>
    <row r="23" customFormat="false" ht="12.75" hidden="false" customHeight="false" outlineLevel="0" collapsed="false">
      <c r="G23" s="6"/>
      <c r="H23" s="6"/>
    </row>
    <row r="24" customFormat="false" ht="12.75" hidden="false" customHeight="false" outlineLevel="0" collapsed="false">
      <c r="G24" s="6"/>
      <c r="H24" s="6"/>
    </row>
    <row r="25" customFormat="false" ht="12.75" hidden="false" customHeight="false" outlineLevel="0" collapsed="false">
      <c r="G25" s="6"/>
      <c r="H25" s="6"/>
    </row>
    <row r="26" customFormat="false" ht="12.75" hidden="false" customHeight="false" outlineLevel="0" collapsed="false">
      <c r="G26" s="6"/>
      <c r="H26" s="6"/>
    </row>
    <row r="27" customFormat="false" ht="12.75" hidden="false" customHeight="false" outlineLevel="0" collapsed="false">
      <c r="G27" s="6"/>
      <c r="H27" s="6"/>
    </row>
    <row r="28" customFormat="false" ht="12.75" hidden="false" customHeight="false" outlineLevel="0" collapsed="false">
      <c r="G28" s="6"/>
      <c r="H28" s="6"/>
    </row>
    <row r="29" customFormat="false" ht="12.75" hidden="false" customHeight="false" outlineLevel="0" collapsed="false">
      <c r="G29" s="6"/>
      <c r="H29" s="6"/>
    </row>
    <row r="30" customFormat="false" ht="12.75" hidden="false" customHeight="false" outlineLevel="0" collapsed="false">
      <c r="G30" s="6"/>
      <c r="H30" s="6"/>
    </row>
    <row r="31" customFormat="false" ht="12.75" hidden="false" customHeight="false" outlineLevel="0" collapsed="false">
      <c r="G31" s="6"/>
      <c r="H31" s="6"/>
    </row>
    <row r="32" customFormat="false" ht="12.75" hidden="false" customHeight="false" outlineLevel="0" collapsed="false">
      <c r="G32" s="6"/>
      <c r="H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5" customFormat="false" ht="12.75" hidden="false" customHeight="false" outlineLevel="0" collapsed="false">
      <c r="A45" s="5" t="s">
        <v>18</v>
      </c>
      <c r="B45" s="4"/>
      <c r="C45" s="4"/>
      <c r="D45" s="4"/>
      <c r="E45" s="4"/>
      <c r="F45" s="4"/>
    </row>
    <row r="46" customFormat="false" ht="12.75" hidden="false" customHeight="false" outlineLevel="0" collapsed="false">
      <c r="A46" s="6"/>
      <c r="B46" s="6" t="n">
        <v>-34.3</v>
      </c>
      <c r="C46" s="6"/>
      <c r="D46" s="6" t="n">
        <v>0.916</v>
      </c>
      <c r="E46" s="6"/>
      <c r="F46" s="6"/>
    </row>
    <row r="47" customFormat="false" ht="12.75" hidden="false" customHeight="false" outlineLevel="0" collapsed="false">
      <c r="A47" s="6"/>
      <c r="B47" s="6" t="n">
        <v>-103</v>
      </c>
      <c r="C47" s="6"/>
      <c r="D47" s="6" t="n">
        <v>283</v>
      </c>
      <c r="E47" s="6"/>
      <c r="F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</row>
    <row r="49" customFormat="false" ht="12.75" hidden="false" customHeight="false" outlineLevel="0" collapsed="false">
      <c r="A49" s="6" t="s">
        <v>19</v>
      </c>
      <c r="B49" s="6" t="n">
        <v>293</v>
      </c>
      <c r="C49" s="6" t="n">
        <v>313</v>
      </c>
      <c r="D49" s="6" t="n">
        <v>333</v>
      </c>
      <c r="E49" s="6" t="n">
        <v>353</v>
      </c>
      <c r="F49" s="6" t="n">
        <v>393</v>
      </c>
    </row>
    <row r="50" customFormat="false" ht="12.75" hidden="false" customHeight="false" outlineLevel="0" collapsed="false">
      <c r="A50" s="6" t="s">
        <v>20</v>
      </c>
      <c r="B50" s="7" t="n">
        <f aca="false">1000*$B$46/(8.31*B49)-$B$47/8.31</f>
        <v>-1.6925206277235</v>
      </c>
      <c r="C50" s="7" t="n">
        <f aca="false">1000*$B$46/(8.31*C49)-$B$47/8.31</f>
        <v>-0.792378403939978</v>
      </c>
      <c r="D50" s="7" t="n">
        <f aca="false">1000*$B$46/(8.31*D49)-$B$47/8.31</f>
        <v>-0.000361372202528187</v>
      </c>
      <c r="E50" s="7" t="n">
        <f aca="false">1000*$B$46/(8.31*E49)-$B$47/8.31</f>
        <v>0.701908687100085</v>
      </c>
      <c r="F50" s="7" t="n">
        <f aca="false">1000*$B$46/(8.31*F49)-$B$47/8.31</f>
        <v>1.89201519981138</v>
      </c>
    </row>
    <row r="51" customFormat="false" ht="12.75" hidden="false" customHeight="false" outlineLevel="0" collapsed="false">
      <c r="A51" s="6" t="s">
        <v>21</v>
      </c>
      <c r="B51" s="8" t="n">
        <f aca="false">EXP(B50)</f>
        <v>0.184055004651398</v>
      </c>
      <c r="C51" s="8" t="n">
        <f aca="false">EXP(C50)</f>
        <v>0.452766651671861</v>
      </c>
      <c r="D51" s="8" t="n">
        <f aca="false">EXP(D50)</f>
        <v>0.999638693084542</v>
      </c>
      <c r="E51" s="8" t="n">
        <f aca="false">EXP(E50)</f>
        <v>2.01760000175847</v>
      </c>
      <c r="F51" s="8" t="n">
        <f aca="false">EXP(F50)</f>
        <v>6.63272148132203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</row>
    <row r="53" customFormat="false" ht="12.75" hidden="false" customHeight="false" outlineLevel="0" collapsed="false">
      <c r="A53" s="6" t="s">
        <v>22</v>
      </c>
      <c r="B53" s="9" t="n">
        <f aca="false">$D$46/(1+0.001*(B49-$D$47))</f>
        <v>0.906930693069307</v>
      </c>
      <c r="C53" s="9" t="n">
        <f aca="false">$D$46/(1+0.001*(C49-$D$47))</f>
        <v>0.889320388349515</v>
      </c>
      <c r="D53" s="9" t="n">
        <f aca="false">$D$46/(1+0.001*(D49-$D$47))</f>
        <v>0.872380952380952</v>
      </c>
      <c r="E53" s="9" t="n">
        <f aca="false">$D$46/(1+0.001*(E49-$D$47))</f>
        <v>0.85607476635514</v>
      </c>
      <c r="F53" s="9" t="n">
        <f aca="false">$D$46/(1+0.001*(F49-$D$47))</f>
        <v>0.825225225225225</v>
      </c>
    </row>
    <row r="54" customFormat="false" ht="12.75" hidden="false" customHeight="false" outlineLevel="0" collapsed="false">
      <c r="A54" s="6" t="s">
        <v>23</v>
      </c>
      <c r="B54" s="9" t="n">
        <f aca="false">1000*B53/118</f>
        <v>7.68585333109582</v>
      </c>
      <c r="C54" s="9" t="n">
        <f aca="false">1000*C53/118</f>
        <v>7.53661346058911</v>
      </c>
      <c r="D54" s="9" t="n">
        <f aca="false">1000*D53/118</f>
        <v>7.39305891848265</v>
      </c>
      <c r="E54" s="9" t="n">
        <f aca="false">1000*E53/118</f>
        <v>7.25487090131475</v>
      </c>
      <c r="F54" s="9" t="n">
        <f aca="false">1000*F53/118</f>
        <v>6.99343411207818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</row>
    <row r="56" customFormat="false" ht="12.75" hidden="false" customHeight="false" outlineLevel="0" collapsed="false">
      <c r="A56" s="6" t="s">
        <v>24</v>
      </c>
      <c r="B56" s="10" t="n">
        <f aca="false">100*B51/B54</f>
        <v>2.39472439458008</v>
      </c>
      <c r="C56" s="10" t="n">
        <f aca="false">100*C51/C54</f>
        <v>6.00756100919192</v>
      </c>
      <c r="D56" s="10" t="n">
        <f aca="false">100*D51/D54</f>
        <v>13.521313763447</v>
      </c>
      <c r="E56" s="10" t="n">
        <f aca="false">100*E51/E54</f>
        <v>27.8102812469459</v>
      </c>
      <c r="F56" s="10" t="n">
        <f aca="false">100*F51/F54</f>
        <v>94.8421244130524</v>
      </c>
    </row>
  </sheetData>
  <printOptions headings="false" gridLines="false" gridLinesSet="true" horizontalCentered="false" verticalCentered="false"/>
  <pageMargins left="0.490277777777778" right="0.570138888888889" top="0.7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3:56:03Z</dcterms:created>
  <dc:creator>Сергей</dc:creator>
  <dc:description/>
  <dc:language>en-US</dc:language>
  <cp:lastModifiedBy>Sergey B. Baronov</cp:lastModifiedBy>
  <cp:lastPrinted>2006-04-13T05:01:35Z</cp:lastPrinted>
  <dcterms:modified xsi:type="dcterms:W3CDTF">2006-12-08T11:07:07Z</dcterms:modified>
  <cp:revision>0</cp:revision>
  <dc:subject/>
  <dc:title/>
</cp:coreProperties>
</file>