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Раздел: Структура полимеров</t>
  </si>
  <si>
    <t xml:space="preserve">Название: Кинетика кристаллизации полимера из расплава</t>
  </si>
  <si>
    <r>
      <rPr>
        <u val="single"/>
        <sz val="10"/>
        <rFont val="Arial Cyr"/>
        <family val="0"/>
        <charset val="204"/>
      </rPr>
      <t xml:space="preserve">Цель работы:</t>
    </r>
    <r>
      <rPr>
        <sz val="10"/>
        <rFont val="Arial Cyr"/>
        <family val="0"/>
        <charset val="204"/>
      </rPr>
      <t xml:space="preserve"> получение изотермы кристаллизации полиэтилена. </t>
    </r>
  </si>
  <si>
    <t xml:space="preserve">Определение константы скорости кристаллизации и структур полимера.</t>
  </si>
  <si>
    <r>
      <rPr>
        <u val="single"/>
        <sz val="10"/>
        <rFont val="Arial Cyr"/>
        <family val="0"/>
        <charset val="204"/>
      </rPr>
      <t xml:space="preserve">Образец:</t>
    </r>
    <r>
      <rPr>
        <sz val="10"/>
        <rFont val="Arial Cyr"/>
        <family val="0"/>
        <charset val="204"/>
      </rPr>
      <t xml:space="preserve"> полиэтилен высокой плотности (ПЭВП)</t>
    </r>
  </si>
  <si>
    <r>
      <rPr>
        <u val="single"/>
        <sz val="10"/>
        <rFont val="Arial Cyr"/>
        <family val="0"/>
        <charset val="204"/>
      </rPr>
      <t xml:space="preserve">Приборы:</t>
    </r>
    <r>
      <rPr>
        <sz val="10"/>
        <rFont val="Arial Cyr"/>
        <family val="0"/>
        <charset val="204"/>
      </rPr>
      <t xml:space="preserve"> термостат с силиконовым маслом, цилиндрическая воздушная печь,</t>
    </r>
  </si>
  <si>
    <t xml:space="preserve">электронный потенциометр, лабораторный автотрансформатор, </t>
  </si>
  <si>
    <t xml:space="preserve">заполненный дилатометр с образцом и ртутью, секундомер.</t>
  </si>
  <si>
    <t xml:space="preserve">Оформление результатов</t>
  </si>
  <si>
    <t xml:space="preserve">Строим изотерму кристаллизации ht(t), которая имеет вид S-образной кривой</t>
  </si>
  <si>
    <t xml:space="preserve">и описывается уравнением Колмогорова-Аврами</t>
  </si>
  <si>
    <r>
      <rPr>
        <sz val="10"/>
        <rFont val="Arial Cyr"/>
        <family val="0"/>
        <charset val="204"/>
      </rPr>
      <t xml:space="preserve">θ = exp(-k*t</t>
    </r>
    <r>
      <rPr>
        <vertAlign val="superscript"/>
        <sz val="10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)</t>
    </r>
  </si>
  <si>
    <t xml:space="preserve">θ - доля незакристаллизованного вещества в момент t</t>
  </si>
  <si>
    <t xml:space="preserve">k - эффективная константа скорости кристаллизации</t>
  </si>
  <si>
    <t xml:space="preserve">n - параметр, зависящий от механизма кристаллизации</t>
  </si>
  <si>
    <t xml:space="preserve">механизм кристаллизации</t>
  </si>
  <si>
    <t xml:space="preserve">гомогенный </t>
  </si>
  <si>
    <t xml:space="preserve">гетерогенный</t>
  </si>
  <si>
    <t xml:space="preserve">сферы</t>
  </si>
  <si>
    <t xml:space="preserve">n = 4</t>
  </si>
  <si>
    <t xml:space="preserve">3 ≤ n ≤ 4</t>
  </si>
  <si>
    <t xml:space="preserve">диски</t>
  </si>
  <si>
    <t xml:space="preserve">n = 3</t>
  </si>
  <si>
    <t xml:space="preserve">2 ≤ n ≤ 3</t>
  </si>
  <si>
    <t xml:space="preserve">стержни</t>
  </si>
  <si>
    <t xml:space="preserve">n = 2</t>
  </si>
  <si>
    <t xml:space="preserve">1 ≤ n ≤ 2</t>
  </si>
  <si>
    <r>
      <rPr>
        <sz val="10"/>
        <rFont val="Arial Cyr"/>
        <family val="0"/>
        <charset val="204"/>
      </rPr>
      <t xml:space="preserve">θ = (h</t>
    </r>
    <r>
      <rPr>
        <vertAlign val="subscript"/>
        <sz val="10"/>
        <rFont val="Arial Cyr"/>
        <family val="0"/>
        <charset val="204"/>
      </rPr>
      <t xml:space="preserve">t</t>
    </r>
    <r>
      <rPr>
        <sz val="10"/>
        <rFont val="Arial Cyr"/>
        <family val="0"/>
        <charset val="204"/>
      </rPr>
      <t xml:space="preserve"> - h</t>
    </r>
    <r>
      <rPr>
        <vertAlign val="subscript"/>
        <sz val="10"/>
        <rFont val="Arial Cyr"/>
        <family val="0"/>
        <charset val="204"/>
      </rPr>
      <t xml:space="preserve">∞</t>
    </r>
    <r>
      <rPr>
        <sz val="10"/>
        <rFont val="Arial Cyr"/>
        <family val="0"/>
        <charset val="204"/>
      </rPr>
      <t xml:space="preserve">)/(h</t>
    </r>
    <r>
      <rPr>
        <vertAlign val="subscript"/>
        <sz val="10"/>
        <rFont val="Arial Cyr"/>
        <family val="0"/>
        <charset val="204"/>
      </rPr>
      <t xml:space="preserve">o</t>
    </r>
    <r>
      <rPr>
        <sz val="10"/>
        <rFont val="Arial Cyr"/>
        <family val="0"/>
        <charset val="204"/>
      </rPr>
      <t xml:space="preserve"> - h</t>
    </r>
    <r>
      <rPr>
        <vertAlign val="subscript"/>
        <sz val="10"/>
        <rFont val="Arial Cyr"/>
        <family val="0"/>
        <charset val="204"/>
      </rPr>
      <t xml:space="preserve">∞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0"/>
        <charset val="204"/>
      </rPr>
      <t xml:space="preserve">o</t>
    </r>
    <r>
      <rPr>
        <sz val="10"/>
        <rFont val="Arial Cyr"/>
        <family val="0"/>
        <charset val="204"/>
      </rPr>
      <t xml:space="preserve"> - высота мениска ртути в начальный момент времени</t>
    </r>
  </si>
  <si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0"/>
        <charset val="204"/>
      </rPr>
      <t xml:space="preserve">∞</t>
    </r>
    <r>
      <rPr>
        <sz val="10"/>
        <rFont val="Arial Cyr"/>
        <family val="0"/>
        <charset val="204"/>
      </rPr>
      <t xml:space="preserve"> - высота мениска ртути в конце эксперимента</t>
    </r>
  </si>
  <si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0"/>
        <charset val="204"/>
      </rPr>
      <t xml:space="preserve">t</t>
    </r>
    <r>
      <rPr>
        <sz val="10"/>
        <rFont val="Arial Cyr"/>
        <family val="0"/>
        <charset val="204"/>
      </rPr>
      <t xml:space="preserve"> - высота мениска ртути в момент времени t</t>
    </r>
  </si>
  <si>
    <t xml:space="preserve">Для нахождения k и n дважды логарифмируют выражение для тета:</t>
  </si>
  <si>
    <t xml:space="preserve">ln(-lnθ) = lnk + n*lnt</t>
  </si>
  <si>
    <t xml:space="preserve">Экспериментальные данные</t>
  </si>
  <si>
    <t xml:space="preserve">t, мин</t>
  </si>
  <si>
    <t xml:space="preserve">lnt</t>
  </si>
  <si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0"/>
        <charset val="204"/>
      </rPr>
      <t xml:space="preserve">t</t>
    </r>
  </si>
  <si>
    <t xml:space="preserve">θ</t>
  </si>
  <si>
    <t xml:space="preserve">ln(-lnθ)</t>
  </si>
  <si>
    <t xml:space="preserve">ln k = -10,88  ---&gt; k = </t>
  </si>
  <si>
    <t xml:space="preserve">n = 2,64 ---&gt; n = 3, т.к. зарождение происходит </t>
  </si>
  <si>
    <t xml:space="preserve">по гомогенному механизму, на который</t>
  </si>
  <si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0"/>
        <charset val="204"/>
      </rPr>
      <t xml:space="preserve">o</t>
    </r>
    <r>
      <rPr>
        <sz val="10"/>
        <rFont val="Arial Cyr"/>
        <family val="0"/>
        <charset val="204"/>
      </rPr>
      <t xml:space="preserve"> =</t>
    </r>
  </si>
  <si>
    <t xml:space="preserve">указывает наличие индукционного периода</t>
  </si>
  <si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0"/>
        <charset val="204"/>
      </rPr>
      <t xml:space="preserve">∞</t>
    </r>
    <r>
      <rPr>
        <sz val="10"/>
        <rFont val="Arial Cyr"/>
        <family val="0"/>
        <charset val="204"/>
      </rPr>
      <t xml:space="preserve">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vertAlign val="subscript"/>
      <sz val="10"/>
      <name val="Arial Cyr"/>
      <family val="0"/>
      <charset val="204"/>
    </font>
    <font>
      <sz val="8.25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25" spc="-1" strike="noStrike">
                <a:solidFill>
                  <a:srgbClr val="000000"/>
                </a:solidFill>
                <a:latin typeface="Arial Cyr"/>
              </a:rPr>
              <a:t>Зависимость ln(-lnθ) от ln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119848695999"/>
          <c:y val="0.14608492403584"/>
          <c:w val="0.926438383436194"/>
          <c:h val="0.8190494740942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34:$B$47</c:f>
              <c:numCache>
                <c:formatCode>General</c:formatCode>
                <c:ptCount val="14"/>
                <c:pt idx="0">
                  <c:v>2.94443897916644</c:v>
                </c:pt>
                <c:pt idx="1">
                  <c:v>2.99573227355399</c:v>
                </c:pt>
                <c:pt idx="2">
                  <c:v>3.04452243772342</c:v>
                </c:pt>
                <c:pt idx="3">
                  <c:v>3.09104245335832</c:v>
                </c:pt>
                <c:pt idx="4">
                  <c:v>3.13549421592915</c:v>
                </c:pt>
                <c:pt idx="5">
                  <c:v>3.17805383034795</c:v>
                </c:pt>
                <c:pt idx="6">
                  <c:v>3.2188758248682</c:v>
                </c:pt>
                <c:pt idx="7">
                  <c:v>3.40119738166216</c:v>
                </c:pt>
                <c:pt idx="8">
                  <c:v>3.55534806148941</c:v>
                </c:pt>
                <c:pt idx="9">
                  <c:v>3.68887945411394</c:v>
                </c:pt>
                <c:pt idx="10">
                  <c:v>3.80666248977032</c:v>
                </c:pt>
                <c:pt idx="11">
                  <c:v>3.91202300542815</c:v>
                </c:pt>
                <c:pt idx="12">
                  <c:v>4.00733318523247</c:v>
                </c:pt>
                <c:pt idx="13">
                  <c:v>4.0943445622221</c:v>
                </c:pt>
              </c:numCache>
            </c:numRef>
          </c:xVal>
          <c:yVal>
            <c:numRef>
              <c:f>Лист1!$E$34:$E$47</c:f>
              <c:numCache>
                <c:formatCode>General</c:formatCode>
                <c:ptCount val="14"/>
                <c:pt idx="0">
                  <c:v>-3.41763709152566</c:v>
                </c:pt>
                <c:pt idx="1">
                  <c:v>-3.41763709152566</c:v>
                </c:pt>
                <c:pt idx="2">
                  <c:v>-2.93760431610818</c:v>
                </c:pt>
                <c:pt idx="3">
                  <c:v>-2.51849875978149</c:v>
                </c:pt>
                <c:pt idx="4">
                  <c:v>-2.28491518627222</c:v>
                </c:pt>
                <c:pt idx="5">
                  <c:v>-2.28491518627222</c:v>
                </c:pt>
                <c:pt idx="6">
                  <c:v>-2.28491518627222</c:v>
                </c:pt>
                <c:pt idx="7">
                  <c:v>-1.73789269025153</c:v>
                </c:pt>
                <c:pt idx="8">
                  <c:v>-1.36283812565194</c:v>
                </c:pt>
                <c:pt idx="9">
                  <c:v>-1.07018592022222</c:v>
                </c:pt>
                <c:pt idx="10">
                  <c:v>-0.824954503832442</c:v>
                </c:pt>
                <c:pt idx="11">
                  <c:v>-0.569005201567534</c:v>
                </c:pt>
                <c:pt idx="12">
                  <c:v>-0.413398773197638</c:v>
                </c:pt>
                <c:pt idx="13">
                  <c:v>-0.229501375929167</c:v>
                </c:pt>
              </c:numCache>
            </c:numRef>
          </c:yVal>
          <c:smooth val="1"/>
        </c:ser>
        <c:axId val="84607733"/>
        <c:axId val="39383928"/>
      </c:scatterChart>
      <c:valAx>
        <c:axId val="84607733"/>
        <c:scaling>
          <c:orientation val="minMax"/>
          <c:min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ln t</a:t>
                </a:r>
              </a:p>
            </c:rich>
          </c:tx>
          <c:layout>
            <c:manualLayout>
              <c:xMode val="edge"/>
              <c:yMode val="edge"/>
              <c:x val="0.878060919769062"/>
              <c:y val="0.780483054148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83928"/>
        <c:crossesAt val="0"/>
        <c:crossBetween val="midCat"/>
        <c:majorUnit val="0.5"/>
      </c:valAx>
      <c:valAx>
        <c:axId val="39383928"/>
        <c:scaling>
          <c:orientation val="minMax"/>
          <c:max val="0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ln(-lnθ)</a:t>
                </a:r>
              </a:p>
            </c:rich>
          </c:tx>
          <c:layout>
            <c:manualLayout>
              <c:xMode val="edge"/>
              <c:yMode val="edge"/>
              <c:x val="0.0248855265777424"/>
              <c:y val="-0.0786910790806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07733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3</xdr:row>
      <xdr:rowOff>0</xdr:rowOff>
    </xdr:from>
    <xdr:to>
      <xdr:col>9</xdr:col>
      <xdr:colOff>755640</xdr:colOff>
      <xdr:row>44</xdr:row>
      <xdr:rowOff>66600</xdr:rowOff>
    </xdr:to>
    <xdr:graphicFrame>
      <xdr:nvGraphicFramePr>
        <xdr:cNvPr id="0" name="Chart 3"/>
        <xdr:cNvGraphicFramePr/>
      </xdr:nvGraphicFramePr>
      <xdr:xfrm>
        <a:off x="2865960" y="5514840"/>
        <a:ext cx="36162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4.25" hidden="false" customHeight="false" outlineLevel="0" collapsed="false">
      <c r="A14" s="0" t="s">
        <v>11</v>
      </c>
      <c r="D14" s="0" t="s">
        <v>12</v>
      </c>
    </row>
    <row r="15" customFormat="false" ht="12.75" hidden="false" customHeight="false" outlineLevel="0" collapsed="false">
      <c r="D15" s="0" t="s">
        <v>13</v>
      </c>
    </row>
    <row r="16" customFormat="false" ht="12.75" hidden="false" customHeight="false" outlineLevel="0" collapsed="false">
      <c r="D16" s="0" t="s">
        <v>14</v>
      </c>
    </row>
    <row r="18" customFormat="false" ht="12.75" hidden="false" customHeight="false" outlineLevel="0" collapsed="false">
      <c r="E18" s="0" t="s">
        <v>15</v>
      </c>
    </row>
    <row r="19" customFormat="false" ht="12.75" hidden="false" customHeight="false" outlineLevel="0" collapsed="false">
      <c r="E19" s="0" t="s">
        <v>16</v>
      </c>
      <c r="G19" s="0" t="s">
        <v>17</v>
      </c>
    </row>
    <row r="20" customFormat="false" ht="12.75" hidden="false" customHeight="false" outlineLevel="0" collapsed="false">
      <c r="D20" s="0" t="s">
        <v>18</v>
      </c>
      <c r="E20" s="3" t="s">
        <v>19</v>
      </c>
      <c r="G20" s="0" t="s">
        <v>20</v>
      </c>
    </row>
    <row r="21" customFormat="false" ht="12.75" hidden="false" customHeight="false" outlineLevel="0" collapsed="false">
      <c r="D21" s="0" t="s">
        <v>21</v>
      </c>
      <c r="E21" s="3" t="s">
        <v>22</v>
      </c>
      <c r="G21" s="0" t="s">
        <v>23</v>
      </c>
    </row>
    <row r="22" customFormat="false" ht="12.75" hidden="false" customHeight="false" outlineLevel="0" collapsed="false">
      <c r="D22" s="0" t="s">
        <v>24</v>
      </c>
      <c r="E22" s="3" t="s">
        <v>25</v>
      </c>
      <c r="G22" s="0" t="s">
        <v>26</v>
      </c>
    </row>
    <row r="24" customFormat="false" ht="15.75" hidden="false" customHeight="false" outlineLevel="0" collapsed="false">
      <c r="A24" s="0" t="s">
        <v>27</v>
      </c>
      <c r="D24" s="0" t="s">
        <v>28</v>
      </c>
    </row>
    <row r="25" customFormat="false" ht="15.75" hidden="false" customHeight="false" outlineLevel="0" collapsed="false">
      <c r="D25" s="0" t="s">
        <v>29</v>
      </c>
    </row>
    <row r="26" customFormat="false" ht="15.75" hidden="false" customHeight="false" outlineLevel="0" collapsed="false">
      <c r="D26" s="0" t="s">
        <v>30</v>
      </c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A29" s="0" t="s">
        <v>32</v>
      </c>
    </row>
    <row r="31" customFormat="false" ht="12.75" hidden="false" customHeight="false" outlineLevel="0" collapsed="false">
      <c r="A31" s="2" t="s">
        <v>33</v>
      </c>
    </row>
    <row r="32" customFormat="false" ht="15.75" hidden="false" customHeight="false" outlineLevel="0" collapsed="false">
      <c r="A32" s="0" t="s">
        <v>34</v>
      </c>
      <c r="B32" s="0" t="s">
        <v>35</v>
      </c>
      <c r="C32" s="0" t="s">
        <v>36</v>
      </c>
      <c r="D32" s="0" t="s">
        <v>37</v>
      </c>
      <c r="E32" s="0" t="s">
        <v>38</v>
      </c>
    </row>
    <row r="33" customFormat="false" ht="12.75" hidden="false" customHeight="false" outlineLevel="0" collapsed="false">
      <c r="A33" s="0" t="n">
        <v>15</v>
      </c>
      <c r="B33" s="4" t="n">
        <f aca="false">LN(A33)</f>
        <v>2.70805020110221</v>
      </c>
      <c r="C33" s="4" t="n">
        <v>14.45</v>
      </c>
    </row>
    <row r="34" customFormat="false" ht="12.75" hidden="false" customHeight="false" outlineLevel="0" collapsed="false">
      <c r="A34" s="0" t="n">
        <v>19</v>
      </c>
      <c r="B34" s="4" t="n">
        <f aca="false">LN(A34)</f>
        <v>2.94443897916644</v>
      </c>
      <c r="C34" s="4" t="n">
        <v>14.4</v>
      </c>
      <c r="D34" s="4" t="n">
        <f aca="false">(C34-$B$50)/($B$49-$B$50)</f>
        <v>0.967741935483872</v>
      </c>
      <c r="E34" s="4" t="n">
        <f aca="false">LN(-LN(D34))</f>
        <v>-3.41763709152566</v>
      </c>
    </row>
    <row r="35" customFormat="false" ht="12.75" hidden="false" customHeight="false" outlineLevel="0" collapsed="false">
      <c r="A35" s="0" t="n">
        <v>20</v>
      </c>
      <c r="B35" s="4" t="n">
        <f aca="false">LN(A35)</f>
        <v>2.99573227355399</v>
      </c>
      <c r="C35" s="4" t="n">
        <v>14.4</v>
      </c>
      <c r="D35" s="4" t="n">
        <f aca="false">(C35-$B$50)/($B$49-$B$50)</f>
        <v>0.967741935483872</v>
      </c>
      <c r="E35" s="4" t="n">
        <f aca="false">LN(-LN(D35))</f>
        <v>-3.41763709152566</v>
      </c>
    </row>
    <row r="36" customFormat="false" ht="12.75" hidden="false" customHeight="false" outlineLevel="0" collapsed="false">
      <c r="A36" s="0" t="n">
        <v>21</v>
      </c>
      <c r="B36" s="4" t="n">
        <f aca="false">LN(A36)</f>
        <v>3.04452243772342</v>
      </c>
      <c r="C36" s="4" t="n">
        <v>14.37</v>
      </c>
      <c r="D36" s="4" t="n">
        <f aca="false">(C36-$B$50)/($B$49-$B$50)</f>
        <v>0.948387096774193</v>
      </c>
      <c r="E36" s="4" t="n">
        <f aca="false">LN(-LN(D36))</f>
        <v>-2.93760431610818</v>
      </c>
    </row>
    <row r="37" customFormat="false" ht="12.75" hidden="false" customHeight="false" outlineLevel="0" collapsed="false">
      <c r="A37" s="0" t="n">
        <v>22</v>
      </c>
      <c r="B37" s="4" t="n">
        <f aca="false">LN(A37)</f>
        <v>3.09104245335832</v>
      </c>
      <c r="C37" s="4" t="n">
        <v>14.33</v>
      </c>
      <c r="D37" s="4" t="n">
        <f aca="false">(C37-$B$50)/($B$49-$B$50)</f>
        <v>0.922580645161291</v>
      </c>
      <c r="E37" s="4" t="n">
        <f aca="false">LN(-LN(D37))</f>
        <v>-2.51849875978149</v>
      </c>
    </row>
    <row r="38" customFormat="false" ht="12.75" hidden="false" customHeight="false" outlineLevel="0" collapsed="false">
      <c r="A38" s="0" t="n">
        <v>23</v>
      </c>
      <c r="B38" s="4" t="n">
        <f aca="false">LN(A38)</f>
        <v>3.13549421592915</v>
      </c>
      <c r="C38" s="4" t="n">
        <v>14.3</v>
      </c>
      <c r="D38" s="4" t="n">
        <f aca="false">(C38-$B$50)/($B$49-$B$50)</f>
        <v>0.903225806451614</v>
      </c>
      <c r="E38" s="4" t="n">
        <f aca="false">LN(-LN(D38))</f>
        <v>-2.28491518627222</v>
      </c>
    </row>
    <row r="39" customFormat="false" ht="12.75" hidden="false" customHeight="false" outlineLevel="0" collapsed="false">
      <c r="A39" s="0" t="n">
        <v>24</v>
      </c>
      <c r="B39" s="4" t="n">
        <f aca="false">LN(A39)</f>
        <v>3.17805383034795</v>
      </c>
      <c r="C39" s="4" t="n">
        <v>14.3</v>
      </c>
      <c r="D39" s="4" t="n">
        <f aca="false">(C39-$B$50)/($B$49-$B$50)</f>
        <v>0.903225806451614</v>
      </c>
      <c r="E39" s="4" t="n">
        <f aca="false">LN(-LN(D39))</f>
        <v>-2.28491518627222</v>
      </c>
    </row>
    <row r="40" customFormat="false" ht="12.75" hidden="false" customHeight="false" outlineLevel="0" collapsed="false">
      <c r="A40" s="0" t="n">
        <v>25</v>
      </c>
      <c r="B40" s="4" t="n">
        <f aca="false">LN(A40)</f>
        <v>3.2188758248682</v>
      </c>
      <c r="C40" s="4" t="n">
        <v>14.3</v>
      </c>
      <c r="D40" s="4" t="n">
        <f aca="false">(C40-$B$50)/($B$49-$B$50)</f>
        <v>0.903225806451614</v>
      </c>
      <c r="E40" s="4" t="n">
        <f aca="false">LN(-LN(D40))</f>
        <v>-2.28491518627222</v>
      </c>
    </row>
    <row r="41" customFormat="false" ht="12.75" hidden="false" customHeight="false" outlineLevel="0" collapsed="false">
      <c r="A41" s="0" t="n">
        <v>30</v>
      </c>
      <c r="B41" s="4" t="n">
        <f aca="false">LN(A41)</f>
        <v>3.40119738166216</v>
      </c>
      <c r="C41" s="4" t="n">
        <v>14.2</v>
      </c>
      <c r="D41" s="4" t="n">
        <f aca="false">(C41-$B$50)/($B$49-$B$50)</f>
        <v>0.838709677419355</v>
      </c>
      <c r="E41" s="4" t="n">
        <f aca="false">LN(-LN(D41))</f>
        <v>-1.73789269025153</v>
      </c>
    </row>
    <row r="42" customFormat="false" ht="12.75" hidden="false" customHeight="false" outlineLevel="0" collapsed="false">
      <c r="A42" s="0" t="n">
        <v>35</v>
      </c>
      <c r="B42" s="4" t="n">
        <f aca="false">LN(A42)</f>
        <v>3.55534806148941</v>
      </c>
      <c r="C42" s="4" t="n">
        <v>14.1</v>
      </c>
      <c r="D42" s="4" t="n">
        <f aca="false">(C42-$B$50)/($B$49-$B$50)</f>
        <v>0.774193548387097</v>
      </c>
      <c r="E42" s="4" t="n">
        <f aca="false">LN(-LN(D42))</f>
        <v>-1.36283812565194</v>
      </c>
    </row>
    <row r="43" customFormat="false" ht="12.75" hidden="false" customHeight="false" outlineLevel="0" collapsed="false">
      <c r="A43" s="0" t="n">
        <v>40</v>
      </c>
      <c r="B43" s="4" t="n">
        <f aca="false">LN(A43)</f>
        <v>3.68887945411394</v>
      </c>
      <c r="C43" s="4" t="n">
        <v>14</v>
      </c>
      <c r="D43" s="4" t="n">
        <f aca="false">(C43-$B$50)/($B$49-$B$50)</f>
        <v>0.709677419354839</v>
      </c>
      <c r="E43" s="4" t="n">
        <f aca="false">LN(-LN(D43))</f>
        <v>-1.07018592022222</v>
      </c>
    </row>
    <row r="44" customFormat="false" ht="12.75" hidden="false" customHeight="false" outlineLevel="0" collapsed="false">
      <c r="A44" s="0" t="n">
        <v>45</v>
      </c>
      <c r="B44" s="4" t="n">
        <f aca="false">LN(A44)</f>
        <v>3.80666248977032</v>
      </c>
      <c r="C44" s="4" t="n">
        <v>13.9</v>
      </c>
      <c r="D44" s="4" t="n">
        <f aca="false">(C44-$B$50)/($B$49-$B$50)</f>
        <v>0.645161290322581</v>
      </c>
      <c r="E44" s="4" t="n">
        <f aca="false">LN(-LN(D44))</f>
        <v>-0.824954503832442</v>
      </c>
    </row>
    <row r="45" customFormat="false" ht="12.75" hidden="false" customHeight="false" outlineLevel="0" collapsed="false">
      <c r="A45" s="0" t="n">
        <v>50</v>
      </c>
      <c r="B45" s="4" t="n">
        <f aca="false">LN(A45)</f>
        <v>3.91202300542815</v>
      </c>
      <c r="C45" s="4" t="n">
        <v>13.78</v>
      </c>
      <c r="D45" s="4" t="n">
        <f aca="false">(C45-$B$50)/($B$49-$B$50)</f>
        <v>0.567741935483871</v>
      </c>
      <c r="E45" s="4" t="n">
        <f aca="false">LN(-LN(D45))</f>
        <v>-0.569005201567534</v>
      </c>
    </row>
    <row r="46" customFormat="false" ht="12.75" hidden="false" customHeight="false" outlineLevel="0" collapsed="false">
      <c r="A46" s="0" t="n">
        <v>55</v>
      </c>
      <c r="B46" s="4" t="n">
        <f aca="false">LN(A46)</f>
        <v>4.00733318523247</v>
      </c>
      <c r="C46" s="4" t="n">
        <v>13.7</v>
      </c>
      <c r="D46" s="4" t="n">
        <f aca="false">(C46-$B$50)/($B$49-$B$50)</f>
        <v>0.516129032258064</v>
      </c>
      <c r="E46" s="4" t="n">
        <f aca="false">LN(-LN(D46))</f>
        <v>-0.413398773197638</v>
      </c>
      <c r="G46" s="0" t="s">
        <v>39</v>
      </c>
      <c r="I46" s="5" t="n">
        <f aca="false">EXP(-10.88)</f>
        <v>1.88311150570227E-005</v>
      </c>
    </row>
    <row r="47" customFormat="false" ht="12.75" hidden="false" customHeight="false" outlineLevel="0" collapsed="false">
      <c r="A47" s="0" t="n">
        <v>60</v>
      </c>
      <c r="B47" s="4" t="n">
        <f aca="false">LN(A47)</f>
        <v>4.0943445622221</v>
      </c>
      <c r="C47" s="4" t="n">
        <v>13.6</v>
      </c>
      <c r="D47" s="4" t="n">
        <f aca="false">(C47-$B$50)/($B$49-$B$50)</f>
        <v>0.451612903225806</v>
      </c>
      <c r="E47" s="4" t="n">
        <f aca="false">LN(-LN(D47))</f>
        <v>-0.229501375929167</v>
      </c>
      <c r="G47" s="0" t="s">
        <v>40</v>
      </c>
    </row>
    <row r="48" customFormat="false" ht="12.75" hidden="false" customHeight="false" outlineLevel="0" collapsed="false">
      <c r="G48" s="0" t="s">
        <v>41</v>
      </c>
    </row>
    <row r="49" customFormat="false" ht="15.75" hidden="false" customHeight="false" outlineLevel="0" collapsed="false">
      <c r="A49" s="3" t="s">
        <v>42</v>
      </c>
      <c r="B49" s="6" t="n">
        <v>14.45</v>
      </c>
      <c r="G49" s="0" t="s">
        <v>43</v>
      </c>
    </row>
    <row r="50" customFormat="false" ht="15.75" hidden="false" customHeight="false" outlineLevel="0" collapsed="false">
      <c r="A50" s="3" t="s">
        <v>44</v>
      </c>
      <c r="B50" s="6" t="n">
        <v>12.9</v>
      </c>
    </row>
  </sheetData>
  <printOptions headings="false" gridLines="false" gridLinesSet="true" horizontalCentered="false" verticalCentered="false"/>
  <pageMargins left="0.570138888888889" right="0.420138888888889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0:57:48Z</dcterms:created>
  <dc:creator>Сергей</dc:creator>
  <dc:description/>
  <dc:language>en-US</dc:language>
  <cp:lastModifiedBy>Sergey B. Baronov</cp:lastModifiedBy>
  <cp:lastPrinted>2006-03-08T11:40:42Z</cp:lastPrinted>
  <dcterms:modified xsi:type="dcterms:W3CDTF">2006-12-08T11:07:37Z</dcterms:modified>
  <cp:revision>0</cp:revision>
  <dc:subject/>
  <dc:title/>
</cp:coreProperties>
</file>