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аздел: Синтез полимеров</t>
  </si>
  <si>
    <t xml:space="preserve">Название: Кинетика радикальной полимеризации</t>
  </si>
  <si>
    <r>
      <rPr>
        <u val="single"/>
        <sz val="10"/>
        <rFont val="Arial"/>
        <family val="2"/>
        <charset val="204"/>
      </rPr>
      <t xml:space="preserve">Цель работы</t>
    </r>
    <r>
      <rPr>
        <sz val="10"/>
        <rFont val="Arial"/>
        <family val="0"/>
      </rPr>
      <t xml:space="preserve">: определение порядка реакции полимеризации в массе по инициатору</t>
    </r>
  </si>
  <si>
    <r>
      <rPr>
        <u val="single"/>
        <sz val="10"/>
        <rFont val="Arial"/>
        <family val="2"/>
        <charset val="204"/>
      </rPr>
      <t xml:space="preserve">Приборы</t>
    </r>
    <r>
      <rPr>
        <sz val="10"/>
        <rFont val="Arial"/>
        <family val="0"/>
      </rPr>
      <t xml:space="preserve">: термостат, катетометр, секундомер, дилатометр стеклянный на 10 мл, </t>
    </r>
  </si>
  <si>
    <t xml:space="preserve">колба плоскодонная на 50 мл, цилиндры мерные на 10 и 25 мл, стакан на 50 мл, </t>
  </si>
  <si>
    <t xml:space="preserve">часовое стекло, воронка с оттянутым концом, весы аналитические, </t>
  </si>
  <si>
    <t xml:space="preserve">сушилка воздушная, шпатель</t>
  </si>
  <si>
    <r>
      <rPr>
        <u val="single"/>
        <sz val="10"/>
        <rFont val="Arial"/>
        <family val="2"/>
        <charset val="204"/>
      </rPr>
      <t xml:space="preserve">Образцы</t>
    </r>
    <r>
      <rPr>
        <sz val="10"/>
        <rFont val="Arial"/>
        <family val="0"/>
      </rPr>
      <t xml:space="preserve">: метилметакрилат (ММА), динитрил азо-бис-изо-масляной кислоты (ДАК), бензол</t>
    </r>
  </si>
  <si>
    <t xml:space="preserve">Приготовление растворов</t>
  </si>
  <si>
    <t xml:space="preserve">концентрация инициатора в рабочем растворе</t>
  </si>
  <si>
    <t xml:space="preserve">объем в мл</t>
  </si>
  <si>
    <t xml:space="preserve">г/мл</t>
  </si>
  <si>
    <t xml:space="preserve">моль/г</t>
  </si>
  <si>
    <t xml:space="preserve">раствора ДАК в ММА (с=0,005 г/мл)</t>
  </si>
  <si>
    <t xml:space="preserve">чистого ММА</t>
  </si>
  <si>
    <t xml:space="preserve">Экспериментальные данные</t>
  </si>
  <si>
    <t xml:space="preserve">[I] = 0,00005 моль/г, lg[I]=-4,30</t>
  </si>
  <si>
    <t xml:space="preserve">[I] = 0,00003 моль/г, lg[I]=-4,52</t>
  </si>
  <si>
    <t xml:space="preserve">[I] = 0,00001 моль/г, lg[I]=-5,00</t>
  </si>
  <si>
    <t xml:space="preserve">t, мин</t>
  </si>
  <si>
    <t xml:space="preserve">h(t), мм</t>
  </si>
  <si>
    <t xml:space="preserve">h(t)-h(o), мм</t>
  </si>
  <si>
    <t xml:space="preserve">Vo (моль/л*с) = </t>
  </si>
  <si>
    <t xml:space="preserve">lgV =</t>
  </si>
  <si>
    <t xml:space="preserve">-dM/dt=пи*r*r*∆h/Vo*δM*M*∆t</t>
  </si>
  <si>
    <t xml:space="preserve">r - радиус дилатометра, 0,19 см</t>
  </si>
  <si>
    <t xml:space="preserve">δM=1/рМ-1/рП = 1/0,899 - 1/1,190 = 0,27</t>
  </si>
  <si>
    <t xml:space="preserve">Vo=Vo'(1+0,001(60-20)) = 1,04*Vo'</t>
  </si>
  <si>
    <t xml:space="preserve">c (иниц.)</t>
  </si>
  <si>
    <t xml:space="preserve">lgc</t>
  </si>
  <si>
    <t xml:space="preserve">lgV </t>
  </si>
  <si>
    <t xml:space="preserve">Порядок реакции по инициатору: 0,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E+00"/>
    <numFmt numFmtId="168" formatCode="0.00"/>
    <numFmt numFmtId="169" formatCode="@"/>
    <numFmt numFmtId="170" formatCode="0.00000"/>
    <numFmt numFmtId="171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sz val="10.25"/>
      <color rgb="FF000000"/>
      <name val="Arial Cyr"/>
      <family val="2"/>
    </font>
    <font>
      <sz val="10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h(t)-h(0) (t)</a:t>
            </a:r>
          </a:p>
        </c:rich>
      </c:tx>
      <c:layout>
        <c:manualLayout>
          <c:xMode val="edge"/>
          <c:yMode val="edge"/>
          <c:x val="0.47236253427623"/>
          <c:y val="0.064879509482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673978929138"/>
          <c:y val="0.126479395408527"/>
          <c:w val="0.922932602107086"/>
          <c:h val="0.873520604591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с=5е-05"</c:f>
              <c:strCache>
                <c:ptCount val="1"/>
                <c:pt idx="0">
                  <c:v>с=5е-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3!$B$21:$B$34</c:f>
              <c:numCache>
                <c:formatCode>General</c:formatCode>
                <c:ptCount val="14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  <c:pt idx="13">
                  <c:v>42</c:v>
                </c:pt>
              </c:numCache>
            </c:numRef>
          </c:xVal>
          <c:yVal>
            <c:numRef>
              <c:f>Лист3!$D$21:$D$34</c:f>
              <c:numCache>
                <c:formatCode>General</c:formatCode>
                <c:ptCount val="14"/>
                <c:pt idx="0">
                  <c:v>0</c:v>
                </c:pt>
                <c:pt idx="1">
                  <c:v>0.199999999999989</c:v>
                </c:pt>
                <c:pt idx="2">
                  <c:v>0.199999999999989</c:v>
                </c:pt>
                <c:pt idx="3">
                  <c:v>3.80000000000001</c:v>
                </c:pt>
                <c:pt idx="4">
                  <c:v>4.19999999999999</c:v>
                </c:pt>
                <c:pt idx="5">
                  <c:v>7.69999999999999</c:v>
                </c:pt>
                <c:pt idx="6">
                  <c:v>7.69999999999999</c:v>
                </c:pt>
                <c:pt idx="7">
                  <c:v>9.69999999999999</c:v>
                </c:pt>
                <c:pt idx="8">
                  <c:v>13.8</c:v>
                </c:pt>
                <c:pt idx="9">
                  <c:v>13.9</c:v>
                </c:pt>
                <c:pt idx="10">
                  <c:v>14.2</c:v>
                </c:pt>
                <c:pt idx="11">
                  <c:v>16.2</c:v>
                </c:pt>
                <c:pt idx="12">
                  <c:v>19.2</c:v>
                </c:pt>
                <c:pt idx="13">
                  <c:v>20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с=3е-05"</c:f>
              <c:strCache>
                <c:ptCount val="1"/>
                <c:pt idx="0">
                  <c:v>с=3е-0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3!$E$21:$E$33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</c:numCache>
            </c:numRef>
          </c:xVal>
          <c:yVal>
            <c:numRef>
              <c:f>Лист3!$G$21:$G$33</c:f>
              <c:numCache>
                <c:formatCode>General</c:formatCode>
                <c:ptCount val="13"/>
                <c:pt idx="0">
                  <c:v>0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06</c:v>
                </c:pt>
                <c:pt idx="4">
                  <c:v>1.90000000000001</c:v>
                </c:pt>
                <c:pt idx="5">
                  <c:v>3.30000000000001</c:v>
                </c:pt>
                <c:pt idx="6">
                  <c:v>5.59999999999999</c:v>
                </c:pt>
                <c:pt idx="7">
                  <c:v>7</c:v>
                </c:pt>
                <c:pt idx="8">
                  <c:v>9.40000000000001</c:v>
                </c:pt>
                <c:pt idx="9">
                  <c:v>11.1</c:v>
                </c:pt>
                <c:pt idx="10">
                  <c:v>12.2</c:v>
                </c:pt>
                <c:pt idx="11">
                  <c:v>12.4</c:v>
                </c:pt>
                <c:pt idx="12">
                  <c:v>1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с=1е-05"</c:f>
              <c:strCache>
                <c:ptCount val="1"/>
                <c:pt idx="0">
                  <c:v>с=1е-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3!$H$21:$H$31</c:f>
              <c:numCache>
                <c:formatCode>General</c:formatCode>
                <c:ptCount val="11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  <c:pt idx="6">
                  <c:v>24</c:v>
                </c:pt>
                <c:pt idx="7">
                  <c:v>27</c:v>
                </c:pt>
                <c:pt idx="8">
                  <c:v>30</c:v>
                </c:pt>
                <c:pt idx="9">
                  <c:v>33</c:v>
                </c:pt>
                <c:pt idx="10">
                  <c:v>36</c:v>
                </c:pt>
              </c:numCache>
            </c:numRef>
          </c:xVal>
          <c:yVal>
            <c:numRef>
              <c:f>Лист3!$J$21:$J$31</c:f>
              <c:numCache>
                <c:formatCode>General</c:formatCode>
                <c:ptCount val="11"/>
                <c:pt idx="0">
                  <c:v>0</c:v>
                </c:pt>
                <c:pt idx="1">
                  <c:v>1.20000000000002</c:v>
                </c:pt>
                <c:pt idx="2">
                  <c:v>1.40000000000001</c:v>
                </c:pt>
                <c:pt idx="3">
                  <c:v>2.20000000000002</c:v>
                </c:pt>
                <c:pt idx="4">
                  <c:v>3.20000000000002</c:v>
                </c:pt>
                <c:pt idx="5">
                  <c:v>4</c:v>
                </c:pt>
                <c:pt idx="6">
                  <c:v>5</c:v>
                </c:pt>
                <c:pt idx="7">
                  <c:v>5.80000000000001</c:v>
                </c:pt>
                <c:pt idx="8">
                  <c:v>6.30000000000001</c:v>
                </c:pt>
                <c:pt idx="9">
                  <c:v>6.90000000000001</c:v>
                </c:pt>
                <c:pt idx="10">
                  <c:v>7.09999999999999</c:v>
                </c:pt>
              </c:numCache>
            </c:numRef>
          </c:yVal>
          <c:smooth val="1"/>
        </c:ser>
        <c:axId val="32665992"/>
        <c:axId val="23836213"/>
      </c:scatterChart>
      <c:valAx>
        <c:axId val="32665992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layout>
            <c:manualLayout>
              <c:xMode val="edge"/>
              <c:yMode val="edge"/>
              <c:x val="0.875234521575985"/>
              <c:y val="0.74689861685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36213"/>
        <c:crossesAt val="0"/>
        <c:crossBetween val="midCat"/>
      </c:valAx>
      <c:valAx>
        <c:axId val="2383621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Cyr"/>
                  </a:rPr>
                  <a:t>h(t)-h(0), мм</a:t>
                </a:r>
              </a:p>
            </c:rich>
          </c:tx>
          <c:layout>
            <c:manualLayout>
              <c:xMode val="edge"/>
              <c:yMode val="edge"/>
              <c:x val="0.0241016019627652"/>
              <c:y val="-0.259660630258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65992"/>
        <c:crossesAt val="0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47077500361"/>
          <c:y val="0.202766291173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lgV (lg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1677768831"/>
          <c:y val="0.11877940966776"/>
          <c:w val="0.9557133445575"/>
          <c:h val="0.845715100527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3!$C$62:$E$62</c:f>
              <c:numCache>
                <c:formatCode>General</c:formatCode>
                <c:ptCount val="3"/>
                <c:pt idx="0">
                  <c:v>-4.30102999566398</c:v>
                </c:pt>
                <c:pt idx="1">
                  <c:v>-4.52287874528034</c:v>
                </c:pt>
                <c:pt idx="2">
                  <c:v>-5</c:v>
                </c:pt>
              </c:numCache>
            </c:numRef>
          </c:xVal>
          <c:yVal>
            <c:numRef>
              <c:f>Лист3!$C$63:$E$63</c:f>
              <c:numCache>
                <c:formatCode>General</c:formatCode>
                <c:ptCount val="3"/>
                <c:pt idx="0">
                  <c:v>-3.66156649365593</c:v>
                </c:pt>
                <c:pt idx="1">
                  <c:v>-3.76049179789931</c:v>
                </c:pt>
                <c:pt idx="2">
                  <c:v>-4.05153757265669</c:v>
                </c:pt>
              </c:numCache>
            </c:numRef>
          </c:yVal>
          <c:smooth val="1"/>
        </c:ser>
        <c:axId val="16996172"/>
        <c:axId val="97031778"/>
      </c:scatterChart>
      <c:valAx>
        <c:axId val="1699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yr"/>
                  </a:rPr>
                  <a:t>lgc</a:t>
                </a:r>
              </a:p>
            </c:rich>
          </c:tx>
          <c:layout>
            <c:manualLayout>
              <c:xMode val="edge"/>
              <c:yMode val="edge"/>
              <c:x val="0.090403337969402"/>
              <c:y val="0.0794239269927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31778"/>
        <c:crossesAt val="0"/>
        <c:crossBetween val="midCat"/>
        <c:majorUnit val="0.2"/>
      </c:valAx>
      <c:valAx>
        <c:axId val="97031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yr"/>
                  </a:rPr>
                  <a:t>lgV</a:t>
                </a:r>
              </a:p>
            </c:rich>
          </c:tx>
          <c:layout>
            <c:manualLayout>
              <c:xMode val="edge"/>
              <c:yMode val="edge"/>
              <c:x val="0.93170338921016"/>
              <c:y val="0.6152858976187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96172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7</xdr:row>
      <xdr:rowOff>47520</xdr:rowOff>
    </xdr:from>
    <xdr:to>
      <xdr:col>8</xdr:col>
      <xdr:colOff>543960</xdr:colOff>
      <xdr:row>52</xdr:row>
      <xdr:rowOff>142920</xdr:rowOff>
    </xdr:to>
    <xdr:graphicFrame>
      <xdr:nvGraphicFramePr>
        <xdr:cNvPr id="0" name="Chart 3"/>
        <xdr:cNvGraphicFramePr/>
      </xdr:nvGraphicFramePr>
      <xdr:xfrm>
        <a:off x="583200" y="6448320"/>
        <a:ext cx="498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64</xdr:row>
      <xdr:rowOff>19080</xdr:rowOff>
    </xdr:from>
    <xdr:to>
      <xdr:col>8</xdr:col>
      <xdr:colOff>50760</xdr:colOff>
      <xdr:row>79</xdr:row>
      <xdr:rowOff>114480</xdr:rowOff>
    </xdr:to>
    <xdr:graphicFrame>
      <xdr:nvGraphicFramePr>
        <xdr:cNvPr id="1" name="Chart 6"/>
        <xdr:cNvGraphicFramePr/>
      </xdr:nvGraphicFramePr>
      <xdr:xfrm>
        <a:off x="160920" y="10791720"/>
        <a:ext cx="4917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9" min="9" style="0" width="9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 t="s">
        <v>0</v>
      </c>
      <c r="J1" s="2" t="n">
        <v>3879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s">
        <v>8</v>
      </c>
    </row>
    <row r="11" customFormat="false" ht="32.25" hidden="false" customHeight="true" outlineLevel="0" collapsed="false">
      <c r="A11" s="5"/>
      <c r="B11" s="6" t="s">
        <v>9</v>
      </c>
      <c r="C11" s="6"/>
      <c r="D11" s="6"/>
      <c r="E11" s="6"/>
      <c r="F11" s="6" t="s">
        <v>10</v>
      </c>
      <c r="G11" s="6"/>
      <c r="H11" s="6"/>
      <c r="I11" s="6"/>
    </row>
    <row r="12" customFormat="false" ht="25.5" hidden="false" customHeight="true" outlineLevel="0" collapsed="false">
      <c r="A12" s="5"/>
      <c r="B12" s="7" t="s">
        <v>11</v>
      </c>
      <c r="C12" s="7"/>
      <c r="D12" s="7" t="s">
        <v>12</v>
      </c>
      <c r="E12" s="7"/>
      <c r="F12" s="6" t="s">
        <v>13</v>
      </c>
      <c r="G12" s="6"/>
      <c r="H12" s="6" t="s">
        <v>14</v>
      </c>
      <c r="I12" s="6"/>
    </row>
    <row r="13" customFormat="false" ht="12.75" hidden="false" customHeight="false" outlineLevel="0" collapsed="false">
      <c r="A13" s="5"/>
      <c r="B13" s="7" t="n">
        <v>0.005</v>
      </c>
      <c r="C13" s="7"/>
      <c r="D13" s="7" t="n">
        <f aca="false">B13/100</f>
        <v>5E-005</v>
      </c>
      <c r="E13" s="7"/>
      <c r="F13" s="7" t="n">
        <v>10</v>
      </c>
      <c r="G13" s="7"/>
      <c r="H13" s="7" t="n">
        <v>0</v>
      </c>
      <c r="I13" s="7"/>
    </row>
    <row r="14" customFormat="false" ht="12.75" hidden="false" customHeight="false" outlineLevel="0" collapsed="false">
      <c r="A14" s="5"/>
      <c r="B14" s="8" t="n">
        <v>0.003</v>
      </c>
      <c r="C14" s="8"/>
      <c r="D14" s="7" t="n">
        <f aca="false">B14/100</f>
        <v>3E-005</v>
      </c>
      <c r="E14" s="7"/>
      <c r="F14" s="8" t="n">
        <v>6</v>
      </c>
      <c r="G14" s="8"/>
      <c r="H14" s="8" t="n">
        <v>4</v>
      </c>
      <c r="I14" s="8"/>
    </row>
    <row r="15" customFormat="false" ht="12.75" hidden="false" customHeight="false" outlineLevel="0" collapsed="false">
      <c r="A15" s="5"/>
      <c r="B15" s="8" t="n">
        <v>0.001</v>
      </c>
      <c r="C15" s="8"/>
      <c r="D15" s="7" t="n">
        <f aca="false">B15/100</f>
        <v>1E-005</v>
      </c>
      <c r="E15" s="7"/>
      <c r="F15" s="8" t="n">
        <v>2</v>
      </c>
      <c r="G15" s="8"/>
      <c r="H15" s="8" t="n">
        <v>8</v>
      </c>
      <c r="I15" s="8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9" t="s">
        <v>16</v>
      </c>
      <c r="C19" s="9"/>
      <c r="D19" s="9"/>
      <c r="E19" s="9" t="s">
        <v>17</v>
      </c>
      <c r="F19" s="9"/>
      <c r="G19" s="9"/>
      <c r="H19" s="9" t="s">
        <v>18</v>
      </c>
      <c r="I19" s="9"/>
      <c r="J19" s="9"/>
    </row>
    <row r="20" customFormat="false" ht="12.75" hidden="false" customHeight="false" outlineLevel="0" collapsed="false">
      <c r="B20" s="9" t="s">
        <v>19</v>
      </c>
      <c r="C20" s="9" t="s">
        <v>20</v>
      </c>
      <c r="D20" s="9" t="s">
        <v>21</v>
      </c>
      <c r="E20" s="9" t="s">
        <v>19</v>
      </c>
      <c r="F20" s="9" t="s">
        <v>20</v>
      </c>
      <c r="G20" s="9" t="s">
        <v>21</v>
      </c>
      <c r="H20" s="9" t="s">
        <v>19</v>
      </c>
      <c r="I20" s="9" t="s">
        <v>20</v>
      </c>
      <c r="J20" s="9" t="s">
        <v>21</v>
      </c>
    </row>
    <row r="21" customFormat="false" ht="12.75" hidden="false" customHeight="false" outlineLevel="0" collapsed="false">
      <c r="B21" s="10" t="n">
        <v>0</v>
      </c>
      <c r="C21" s="11" t="n">
        <v>160</v>
      </c>
      <c r="D21" s="12" t="n">
        <v>0</v>
      </c>
      <c r="E21" s="10" t="n">
        <v>0</v>
      </c>
      <c r="F21" s="13" t="n">
        <v>177.5</v>
      </c>
      <c r="G21" s="12" t="n">
        <v>0</v>
      </c>
      <c r="H21" s="10" t="n">
        <v>0</v>
      </c>
      <c r="I21" s="11" t="n">
        <v>170.1</v>
      </c>
      <c r="J21" s="12" t="n">
        <v>0</v>
      </c>
    </row>
    <row r="22" customFormat="false" ht="12.75" hidden="false" customHeight="false" outlineLevel="0" collapsed="false">
      <c r="B22" s="14" t="n">
        <v>7</v>
      </c>
      <c r="C22" s="15" t="n">
        <v>160.2</v>
      </c>
      <c r="D22" s="16" t="n">
        <f aca="false">C22-$C$21</f>
        <v>0.199999999999989</v>
      </c>
      <c r="E22" s="14" t="n">
        <v>3</v>
      </c>
      <c r="F22" s="15" t="n">
        <v>177.7</v>
      </c>
      <c r="G22" s="17" t="n">
        <f aca="false">F22-$F$21</f>
        <v>0.199999999999989</v>
      </c>
      <c r="H22" s="14" t="n">
        <v>9</v>
      </c>
      <c r="I22" s="17" t="n">
        <v>171.3</v>
      </c>
      <c r="J22" s="16" t="n">
        <f aca="false">I22-$I$21</f>
        <v>1.20000000000002</v>
      </c>
    </row>
    <row r="23" customFormat="false" ht="12.75" hidden="false" customHeight="false" outlineLevel="0" collapsed="false">
      <c r="B23" s="14" t="n">
        <v>9</v>
      </c>
      <c r="C23" s="15" t="n">
        <v>160.2</v>
      </c>
      <c r="D23" s="16" t="n">
        <f aca="false">C23-$C$21</f>
        <v>0.199999999999989</v>
      </c>
      <c r="E23" s="14" t="n">
        <v>6</v>
      </c>
      <c r="F23" s="15" t="n">
        <v>177.8</v>
      </c>
      <c r="G23" s="17" t="n">
        <f aca="false">F23-$F$21</f>
        <v>0.300000000000011</v>
      </c>
      <c r="H23" s="14" t="n">
        <v>12</v>
      </c>
      <c r="I23" s="18" t="n">
        <v>171.5</v>
      </c>
      <c r="J23" s="16" t="n">
        <f aca="false">I23-$I$21</f>
        <v>1.40000000000001</v>
      </c>
    </row>
    <row r="24" customFormat="false" ht="12.75" hidden="false" customHeight="false" outlineLevel="0" collapsed="false">
      <c r="B24" s="14" t="n">
        <v>12</v>
      </c>
      <c r="C24" s="15" t="n">
        <v>163.8</v>
      </c>
      <c r="D24" s="16" t="n">
        <f aca="false">C24-$C$21</f>
        <v>3.80000000000001</v>
      </c>
      <c r="E24" s="14" t="n">
        <v>9</v>
      </c>
      <c r="F24" s="15" t="n">
        <v>177.9</v>
      </c>
      <c r="G24" s="17" t="n">
        <f aca="false">F24-$F$21</f>
        <v>0.400000000000006</v>
      </c>
      <c r="H24" s="14" t="n">
        <v>15</v>
      </c>
      <c r="I24" s="17" t="n">
        <v>172.3</v>
      </c>
      <c r="J24" s="16" t="n">
        <f aca="false">I24-$I$21</f>
        <v>2.20000000000002</v>
      </c>
    </row>
    <row r="25" customFormat="false" ht="12.75" hidden="false" customHeight="false" outlineLevel="0" collapsed="false">
      <c r="B25" s="14" t="n">
        <v>15</v>
      </c>
      <c r="C25" s="15" t="n">
        <v>164.2</v>
      </c>
      <c r="D25" s="16" t="n">
        <f aca="false">C25-$C$21</f>
        <v>4.19999999999999</v>
      </c>
      <c r="E25" s="14" t="n">
        <v>12</v>
      </c>
      <c r="F25" s="15" t="n">
        <v>179.4</v>
      </c>
      <c r="G25" s="17" t="n">
        <f aca="false">F25-$F$21</f>
        <v>1.90000000000001</v>
      </c>
      <c r="H25" s="14" t="n">
        <v>18</v>
      </c>
      <c r="I25" s="17" t="n">
        <v>173.3</v>
      </c>
      <c r="J25" s="16" t="n">
        <f aca="false">I25-$I$21</f>
        <v>3.20000000000002</v>
      </c>
    </row>
    <row r="26" customFormat="false" ht="12.75" hidden="false" customHeight="false" outlineLevel="0" collapsed="false">
      <c r="B26" s="14" t="n">
        <v>18</v>
      </c>
      <c r="C26" s="15" t="n">
        <v>167.7</v>
      </c>
      <c r="D26" s="16" t="n">
        <f aca="false">C26-$C$21</f>
        <v>7.69999999999999</v>
      </c>
      <c r="E26" s="14" t="n">
        <v>15</v>
      </c>
      <c r="F26" s="15" t="n">
        <v>180.8</v>
      </c>
      <c r="G26" s="17" t="n">
        <f aca="false">F26-$F$21</f>
        <v>3.30000000000001</v>
      </c>
      <c r="H26" s="14" t="n">
        <v>21</v>
      </c>
      <c r="I26" s="17" t="n">
        <v>174.1</v>
      </c>
      <c r="J26" s="16" t="n">
        <f aca="false">I26-$I$21</f>
        <v>4</v>
      </c>
    </row>
    <row r="27" customFormat="false" ht="12.75" hidden="false" customHeight="false" outlineLevel="0" collapsed="false">
      <c r="B27" s="14" t="n">
        <v>21</v>
      </c>
      <c r="C27" s="15" t="n">
        <v>167.7</v>
      </c>
      <c r="D27" s="16" t="n">
        <f aca="false">C27-$C$21</f>
        <v>7.69999999999999</v>
      </c>
      <c r="E27" s="14" t="n">
        <v>18</v>
      </c>
      <c r="F27" s="15" t="n">
        <v>183.1</v>
      </c>
      <c r="G27" s="17" t="n">
        <f aca="false">F27-$F$21</f>
        <v>5.59999999999999</v>
      </c>
      <c r="H27" s="14" t="n">
        <v>24</v>
      </c>
      <c r="I27" s="17" t="n">
        <v>175.1</v>
      </c>
      <c r="J27" s="16" t="n">
        <f aca="false">I27-$I$21</f>
        <v>5</v>
      </c>
    </row>
    <row r="28" customFormat="false" ht="12.75" hidden="false" customHeight="false" outlineLevel="0" collapsed="false">
      <c r="B28" s="14" t="n">
        <v>24</v>
      </c>
      <c r="C28" s="15" t="n">
        <v>169.7</v>
      </c>
      <c r="D28" s="16" t="n">
        <f aca="false">C28-$C$21</f>
        <v>9.69999999999999</v>
      </c>
      <c r="E28" s="14" t="n">
        <v>21</v>
      </c>
      <c r="F28" s="15" t="n">
        <v>184.5</v>
      </c>
      <c r="G28" s="17" t="n">
        <f aca="false">F28-$F$21</f>
        <v>7</v>
      </c>
      <c r="H28" s="14" t="n">
        <v>27</v>
      </c>
      <c r="I28" s="17" t="n">
        <v>175.9</v>
      </c>
      <c r="J28" s="16" t="n">
        <f aca="false">I28-$I$21</f>
        <v>5.80000000000001</v>
      </c>
    </row>
    <row r="29" customFormat="false" ht="12.75" hidden="false" customHeight="false" outlineLevel="0" collapsed="false">
      <c r="B29" s="14" t="n">
        <v>27</v>
      </c>
      <c r="C29" s="15" t="n">
        <v>173.8</v>
      </c>
      <c r="D29" s="16" t="n">
        <f aca="false">C29-$C$21</f>
        <v>13.8</v>
      </c>
      <c r="E29" s="14" t="n">
        <v>24</v>
      </c>
      <c r="F29" s="15" t="n">
        <v>186.9</v>
      </c>
      <c r="G29" s="17" t="n">
        <f aca="false">F29-$F$21</f>
        <v>9.40000000000001</v>
      </c>
      <c r="H29" s="14" t="n">
        <v>30</v>
      </c>
      <c r="I29" s="17" t="n">
        <v>176.4</v>
      </c>
      <c r="J29" s="16" t="n">
        <f aca="false">I29-$I$21</f>
        <v>6.30000000000001</v>
      </c>
    </row>
    <row r="30" customFormat="false" ht="12.75" hidden="false" customHeight="false" outlineLevel="0" collapsed="false">
      <c r="B30" s="14" t="n">
        <v>30</v>
      </c>
      <c r="C30" s="15" t="n">
        <v>173.9</v>
      </c>
      <c r="D30" s="16" t="n">
        <f aca="false">C30-$C$21</f>
        <v>13.9</v>
      </c>
      <c r="E30" s="14" t="n">
        <v>27</v>
      </c>
      <c r="F30" s="15" t="n">
        <v>188.6</v>
      </c>
      <c r="G30" s="17" t="n">
        <f aca="false">F30-$F$21</f>
        <v>11.1</v>
      </c>
      <c r="H30" s="14" t="n">
        <v>33</v>
      </c>
      <c r="I30" s="17" t="n">
        <v>177</v>
      </c>
      <c r="J30" s="16" t="n">
        <f aca="false">I30-$I$21</f>
        <v>6.90000000000001</v>
      </c>
    </row>
    <row r="31" customFormat="false" ht="12.75" hidden="false" customHeight="false" outlineLevel="0" collapsed="false">
      <c r="B31" s="14" t="n">
        <v>33</v>
      </c>
      <c r="C31" s="15" t="n">
        <v>174.2</v>
      </c>
      <c r="D31" s="16" t="n">
        <f aca="false">C31-$C$21</f>
        <v>14.2</v>
      </c>
      <c r="E31" s="14" t="n">
        <v>30</v>
      </c>
      <c r="F31" s="15" t="n">
        <v>189.7</v>
      </c>
      <c r="G31" s="17" t="n">
        <f aca="false">F31-$F$21</f>
        <v>12.2</v>
      </c>
      <c r="H31" s="14" t="n">
        <v>36</v>
      </c>
      <c r="I31" s="17" t="n">
        <v>177.2</v>
      </c>
      <c r="J31" s="16" t="n">
        <f aca="false">I31-$I$21</f>
        <v>7.09999999999999</v>
      </c>
    </row>
    <row r="32" customFormat="false" ht="12.75" hidden="false" customHeight="false" outlineLevel="0" collapsed="false">
      <c r="B32" s="14" t="n">
        <v>36</v>
      </c>
      <c r="C32" s="15" t="n">
        <v>176.2</v>
      </c>
      <c r="D32" s="16" t="n">
        <f aca="false">C32-$C$21</f>
        <v>16.2</v>
      </c>
      <c r="E32" s="14" t="n">
        <v>33</v>
      </c>
      <c r="F32" s="15" t="n">
        <v>189.9</v>
      </c>
      <c r="G32" s="17" t="n">
        <f aca="false">F32-$F$21</f>
        <v>12.4</v>
      </c>
      <c r="H32" s="14"/>
      <c r="I32" s="15"/>
      <c r="J32" s="19"/>
    </row>
    <row r="33" customFormat="false" ht="12.75" hidden="false" customHeight="false" outlineLevel="0" collapsed="false">
      <c r="B33" s="14" t="n">
        <v>39</v>
      </c>
      <c r="C33" s="15" t="n">
        <v>179.2</v>
      </c>
      <c r="D33" s="16" t="n">
        <f aca="false">C33-$C$21</f>
        <v>19.2</v>
      </c>
      <c r="E33" s="14" t="n">
        <v>36</v>
      </c>
      <c r="F33" s="15" t="n">
        <v>190.2</v>
      </c>
      <c r="G33" s="17" t="n">
        <f aca="false">F33-$F$21</f>
        <v>12.7</v>
      </c>
      <c r="H33" s="14"/>
      <c r="I33" s="15"/>
      <c r="J33" s="19"/>
    </row>
    <row r="34" customFormat="false" ht="12.75" hidden="false" customHeight="false" outlineLevel="0" collapsed="false">
      <c r="B34" s="20" t="n">
        <v>42</v>
      </c>
      <c r="C34" s="21" t="n">
        <v>180.3</v>
      </c>
      <c r="D34" s="22" t="n">
        <f aca="false">C34-$C$21</f>
        <v>20.3</v>
      </c>
      <c r="E34" s="20"/>
      <c r="F34" s="21"/>
      <c r="G34" s="21"/>
      <c r="H34" s="20"/>
      <c r="I34" s="21"/>
      <c r="J34" s="23"/>
    </row>
    <row r="35" customFormat="false" ht="12.75" hidden="false" customHeight="false" outlineLevel="0" collapsed="false">
      <c r="B35" s="24" t="s">
        <v>22</v>
      </c>
      <c r="C35" s="24"/>
      <c r="D35" s="25" t="n">
        <f aca="false">3.14*0.19*0.19*0.54/(0.27*100*10*1.04)</f>
        <v>0.000217988461538462</v>
      </c>
      <c r="E35" s="24" t="s">
        <v>22</v>
      </c>
      <c r="F35" s="24"/>
      <c r="G35" s="25" t="n">
        <f aca="false">3.14*0.19*0.19*0.43/(0.27*100*10*1.04)</f>
        <v>0.000173583404558405</v>
      </c>
      <c r="H35" s="24" t="s">
        <v>22</v>
      </c>
      <c r="I35" s="24"/>
      <c r="J35" s="25" t="n">
        <f aca="false">3.14*0.19*0.19*0.22/(0.27*100*10*1.04)</f>
        <v>8.8810113960114E-005</v>
      </c>
    </row>
    <row r="36" customFormat="false" ht="12.75" hidden="false" customHeight="false" outlineLevel="0" collapsed="false">
      <c r="B36" s="26"/>
      <c r="C36" s="26" t="s">
        <v>23</v>
      </c>
      <c r="D36" s="27" t="n">
        <f aca="false">LOG10(D35)</f>
        <v>-3.66156649365593</v>
      </c>
      <c r="E36" s="26"/>
      <c r="F36" s="26" t="s">
        <v>23</v>
      </c>
      <c r="G36" s="27" t="n">
        <f aca="false">LOG10(G35)</f>
        <v>-3.76049179789931</v>
      </c>
      <c r="H36" s="26"/>
      <c r="I36" s="26" t="s">
        <v>23</v>
      </c>
      <c r="J36" s="27" t="n">
        <f aca="false">LOG10(J35)</f>
        <v>-4.05153757265669</v>
      </c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</row>
    <row r="54" customFormat="false" ht="12.75" hidden="false" customHeight="false" outlineLevel="0" collapsed="false">
      <c r="B54" s="28" t="s">
        <v>24</v>
      </c>
    </row>
    <row r="55" customFormat="false" ht="12.75" hidden="false" customHeight="false" outlineLevel="0" collapsed="false">
      <c r="B55" s="0" t="s">
        <v>25</v>
      </c>
    </row>
    <row r="56" customFormat="false" ht="12.75" hidden="false" customHeight="false" outlineLevel="0" collapsed="false">
      <c r="B56" s="0" t="s">
        <v>26</v>
      </c>
    </row>
    <row r="57" customFormat="false" ht="12.75" hidden="false" customHeight="false" outlineLevel="0" collapsed="false">
      <c r="B57" s="0" t="s">
        <v>27</v>
      </c>
    </row>
    <row r="61" customFormat="false" ht="12.75" hidden="false" customHeight="false" outlineLevel="0" collapsed="false">
      <c r="B61" s="26" t="s">
        <v>28</v>
      </c>
      <c r="C61" s="29" t="n">
        <v>5E-005</v>
      </c>
      <c r="D61" s="29" t="n">
        <v>3E-005</v>
      </c>
      <c r="E61" s="29" t="n">
        <v>1E-005</v>
      </c>
    </row>
    <row r="62" customFormat="false" ht="12.75" hidden="false" customHeight="false" outlineLevel="0" collapsed="false">
      <c r="B62" s="26" t="s">
        <v>29</v>
      </c>
      <c r="C62" s="27" t="n">
        <f aca="false">LOG10(C61)</f>
        <v>-4.30102999566398</v>
      </c>
      <c r="D62" s="27" t="n">
        <f aca="false">LOG10(D61)</f>
        <v>-4.52287874528034</v>
      </c>
      <c r="E62" s="27" t="n">
        <f aca="false">LOG10(E61)</f>
        <v>-5</v>
      </c>
      <c r="F62" s="27"/>
      <c r="G62" s="26"/>
      <c r="H62" s="26"/>
      <c r="I62" s="27"/>
    </row>
    <row r="63" customFormat="false" ht="12.75" hidden="false" customHeight="false" outlineLevel="0" collapsed="false">
      <c r="B63" s="26" t="s">
        <v>30</v>
      </c>
      <c r="C63" s="27" t="n">
        <v>-3.66156649365593</v>
      </c>
      <c r="D63" s="27" t="n">
        <v>-3.76049179789931</v>
      </c>
      <c r="E63" s="27" t="n">
        <v>-4.05153757265669</v>
      </c>
    </row>
    <row r="82" customFormat="false" ht="12.75" hidden="false" customHeight="false" outlineLevel="0" collapsed="false">
      <c r="B82" s="0" t="s">
        <v>31</v>
      </c>
    </row>
  </sheetData>
  <mergeCells count="24">
    <mergeCell ref="B11:E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9:D19"/>
    <mergeCell ref="E19:G19"/>
    <mergeCell ref="H19:J19"/>
    <mergeCell ref="B35:C35"/>
    <mergeCell ref="E35:F35"/>
    <mergeCell ref="H35:I35"/>
  </mergeCells>
  <printOptions headings="false" gridLines="false" gridLinesSet="true" horizontalCentered="false" verticalCentered="false"/>
  <pageMargins left="0.45" right="0.440277777777778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 B. Baronov</cp:lastModifiedBy>
  <cp:lastPrinted>2006-03-30T05:22:46Z</cp:lastPrinted>
  <dcterms:modified xsi:type="dcterms:W3CDTF">2006-12-08T11:07:45Z</dcterms:modified>
  <cp:revision>0</cp:revision>
  <dc:subject/>
  <dc:title/>
</cp:coreProperties>
</file>