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Раздел: Полиэлектролиты</t>
  </si>
  <si>
    <t xml:space="preserve">27.04.06г</t>
  </si>
  <si>
    <t xml:space="preserve">Название: Определение констант диссоциации полимерной кислоты </t>
  </si>
  <si>
    <t xml:space="preserve">и ее низкомолекулярного аналога</t>
  </si>
  <si>
    <r>
      <rPr>
        <u val="single"/>
        <sz val="10"/>
        <rFont val="Arial Cyr"/>
        <family val="0"/>
        <charset val="204"/>
      </rPr>
      <t xml:space="preserve">Цель работы</t>
    </r>
    <r>
      <rPr>
        <sz val="10"/>
        <rFont val="Arial Cyr"/>
        <family val="0"/>
        <charset val="204"/>
      </rPr>
      <t xml:space="preserve">: получение кривых потенциометрического титрования </t>
    </r>
  </si>
  <si>
    <t xml:space="preserve">и зависимости рК от α для поликислоты и ее низкомолекулярного аналога</t>
  </si>
  <si>
    <t xml:space="preserve">и получение зависимости вязкости раствора поликислоты от рН</t>
  </si>
  <si>
    <r>
      <rPr>
        <u val="single"/>
        <sz val="10"/>
        <rFont val="Arial Cyr"/>
        <family val="0"/>
        <charset val="204"/>
      </rPr>
      <t xml:space="preserve">Реактивы</t>
    </r>
    <r>
      <rPr>
        <sz val="10"/>
        <rFont val="Arial Cyr"/>
        <family val="0"/>
        <charset val="204"/>
      </rPr>
      <t xml:space="preserve">: водные растворы полиакриловой кислоты (ПАК), </t>
    </r>
  </si>
  <si>
    <t xml:space="preserve">водный раствор пропионовой кислоты, водный раствор NaOH</t>
  </si>
  <si>
    <r>
      <rPr>
        <u val="single"/>
        <sz val="10"/>
        <rFont val="Arial Cyr"/>
        <family val="0"/>
        <charset val="204"/>
      </rPr>
      <t xml:space="preserve">Приборы</t>
    </r>
    <r>
      <rPr>
        <sz val="10"/>
        <rFont val="Arial Cyr"/>
        <family val="0"/>
        <charset val="204"/>
      </rPr>
      <t xml:space="preserve">: рН-метр (фирмы Mettler Toledo, Швейцария), магнитная мешалка, </t>
    </r>
  </si>
  <si>
    <t xml:space="preserve">секундомер, груша резиновая, стаканчики, бюретка</t>
  </si>
  <si>
    <t xml:space="preserve">Экспериментальные данные:</t>
  </si>
  <si>
    <t xml:space="preserve">для пропионовой кислоты:</t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vertAlign val="subscript"/>
        <sz val="10"/>
        <rFont val="Arial Cyr"/>
        <family val="0"/>
        <charset val="204"/>
      </rPr>
      <t xml:space="preserve">NaOH</t>
    </r>
    <r>
      <rPr>
        <b val="true"/>
        <sz val="10"/>
        <rFont val="Arial Cyr"/>
        <family val="0"/>
        <charset val="204"/>
      </rPr>
      <t xml:space="preserve">, мл</t>
    </r>
  </si>
  <si>
    <t xml:space="preserve">рН</t>
  </si>
  <si>
    <t xml:space="preserve">α</t>
  </si>
  <si>
    <t xml:space="preserve">рК</t>
  </si>
  <si>
    <t xml:space="preserve">для полиакриловой кислоты:</t>
  </si>
  <si>
    <r>
      <rPr>
        <b val="true"/>
        <sz val="10"/>
        <rFont val="Arial Cyr"/>
        <family val="0"/>
        <charset val="204"/>
      </rPr>
      <t xml:space="preserve">t,с(t</t>
    </r>
    <r>
      <rPr>
        <b val="true"/>
        <vertAlign val="subscript"/>
        <sz val="10"/>
        <rFont val="Arial Cyr"/>
        <family val="0"/>
        <charset val="204"/>
      </rPr>
      <t xml:space="preserve">o</t>
    </r>
    <r>
      <rPr>
        <b val="true"/>
        <sz val="10"/>
        <rFont val="Arial Cyr"/>
        <family val="0"/>
        <charset val="204"/>
      </rPr>
      <t xml:space="preserve">=6,4)</t>
    </r>
  </si>
  <si>
    <r>
      <rPr>
        <b val="true"/>
        <sz val="10"/>
        <rFont val="Arial"/>
        <family val="2"/>
        <charset val="204"/>
      </rPr>
      <t xml:space="preserve">ŋ</t>
    </r>
    <r>
      <rPr>
        <b val="true"/>
        <vertAlign val="subscript"/>
        <sz val="10"/>
        <rFont val="Arial"/>
        <family val="2"/>
        <charset val="204"/>
      </rPr>
      <t xml:space="preserve">у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2"/>
      <color rgb="FF000000"/>
      <name val="Arial Cyr"/>
      <family val="2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10.25"/>
      <color rgb="FF000000"/>
      <name val="Arial Cyr"/>
      <family val="2"/>
    </font>
    <font>
      <sz val="5.75"/>
      <color rgb="FF000000"/>
      <name val="Arial Cyr"/>
      <family val="2"/>
    </font>
    <font>
      <sz val="12"/>
      <name val="Arial Cyr"/>
      <family val="2"/>
    </font>
    <font>
      <vertAlign val="subscript"/>
      <sz val="12"/>
      <name val="Arial Cyr"/>
      <family val="2"/>
    </font>
    <font>
      <sz val="9.25"/>
      <color rgb="FF000000"/>
      <name val="Arial Cyr"/>
      <family val="2"/>
    </font>
    <font>
      <sz val="8.75"/>
      <color rgb="FF000000"/>
      <name val="Arial Cyr"/>
      <family val="2"/>
    </font>
    <font>
      <sz val="8.75"/>
      <name val="Arial Cyr"/>
      <family val="2"/>
    </font>
    <font>
      <vertAlign val="subscript"/>
      <sz val="8.75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кривые титро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13176246054"/>
          <c:y val="0.147767793467408"/>
          <c:w val="0.975629450194524"/>
          <c:h val="0.852232206532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опионовая кислота"</c:f>
              <c:strCache>
                <c:ptCount val="1"/>
                <c:pt idx="0">
                  <c:v>пропионовая кислот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4:$B$36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Лист1!$C$14:$C$36</c:f>
              <c:numCache>
                <c:formatCode>General</c:formatCode>
                <c:ptCount val="23"/>
                <c:pt idx="0">
                  <c:v>2.6</c:v>
                </c:pt>
                <c:pt idx="1">
                  <c:v>3.1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5</c:v>
                </c:pt>
                <c:pt idx="15">
                  <c:v>5.1</c:v>
                </c:pt>
                <c:pt idx="16">
                  <c:v>5.3</c:v>
                </c:pt>
                <c:pt idx="17">
                  <c:v>5.5</c:v>
                </c:pt>
                <c:pt idx="18">
                  <c:v>5.9</c:v>
                </c:pt>
                <c:pt idx="19">
                  <c:v>6.7</c:v>
                </c:pt>
                <c:pt idx="20">
                  <c:v>9.7</c:v>
                </c:pt>
                <c:pt idx="21">
                  <c:v>10.6</c:v>
                </c:pt>
                <c:pt idx="22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олиакрилат"</c:f>
              <c:strCache>
                <c:ptCount val="1"/>
                <c:pt idx="0">
                  <c:v>полиакрилат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4:$B$91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</c:numCache>
            </c:numRef>
          </c:xVal>
          <c:yVal>
            <c:numRef>
              <c:f>Лист1!$C$64:$C$91</c:f>
              <c:numCache>
                <c:formatCode>General</c:formatCode>
                <c:ptCount val="28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3.9</c:v>
                </c:pt>
                <c:pt idx="4">
                  <c:v>4.2</c:v>
                </c:pt>
                <c:pt idx="5">
                  <c:v>4.5</c:v>
                </c:pt>
                <c:pt idx="6">
                  <c:v>4.8</c:v>
                </c:pt>
                <c:pt idx="7">
                  <c:v>5</c:v>
                </c:pt>
                <c:pt idx="8">
                  <c:v>5.2</c:v>
                </c:pt>
                <c:pt idx="9">
                  <c:v>5.4</c:v>
                </c:pt>
                <c:pt idx="10">
                  <c:v>5.6</c:v>
                </c:pt>
                <c:pt idx="11">
                  <c:v>5.7</c:v>
                </c:pt>
                <c:pt idx="12">
                  <c:v>5.9</c:v>
                </c:pt>
                <c:pt idx="13">
                  <c:v>6.1</c:v>
                </c:pt>
                <c:pt idx="14">
                  <c:v>6.3</c:v>
                </c:pt>
                <c:pt idx="15">
                  <c:v>6.4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1</c:v>
                </c:pt>
                <c:pt idx="20">
                  <c:v>7.4</c:v>
                </c:pt>
                <c:pt idx="21">
                  <c:v>7.6</c:v>
                </c:pt>
                <c:pt idx="22">
                  <c:v>8.1</c:v>
                </c:pt>
                <c:pt idx="23">
                  <c:v>8.9</c:v>
                </c:pt>
                <c:pt idx="24">
                  <c:v>9.8</c:v>
                </c:pt>
                <c:pt idx="25">
                  <c:v>10.5</c:v>
                </c:pt>
                <c:pt idx="26">
                  <c:v>10.8</c:v>
                </c:pt>
                <c:pt idx="27">
                  <c:v>11</c:v>
                </c:pt>
              </c:numCache>
            </c:numRef>
          </c:yVal>
          <c:smooth val="0"/>
        </c:ser>
        <c:axId val="34066178"/>
        <c:axId val="1449460"/>
      </c:scatterChart>
      <c:valAx>
        <c:axId val="3406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V(NaOH), мл</a:t>
                </a:r>
              </a:p>
            </c:rich>
          </c:tx>
          <c:layout>
            <c:manualLayout>
              <c:xMode val="edge"/>
              <c:yMode val="edge"/>
              <c:x val="0.809513323056596"/>
              <c:y val="0.7539580658964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9460"/>
        <c:crossesAt val="0"/>
        <c:crossBetween val="midCat"/>
      </c:valAx>
      <c:valAx>
        <c:axId val="144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рН</a:t>
                </a:r>
              </a:p>
            </c:rich>
          </c:tx>
          <c:layout>
            <c:manualLayout>
              <c:xMode val="edge"/>
              <c:yMode val="edge"/>
              <c:x val="0.104602510460251"/>
              <c:y val="0.149194123520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661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52829773178"/>
          <c:y val="0.605334474397376"/>
          <c:w val="0.277104896131542"/>
          <c:h val="0.16103266295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рК (α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65954393239"/>
          <c:y val="0.0880159124813526"/>
          <c:w val="0.976000637856801"/>
          <c:h val="0.909663517321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опионовая кислота"</c:f>
              <c:strCache>
                <c:ptCount val="1"/>
                <c:pt idx="0">
                  <c:v>пропионовая кислот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4:$D$33</c:f>
              <c:numCache>
                <c:formatCode>General</c:formatCode>
                <c:ptCount val="20"/>
                <c:pt idx="0">
                  <c:v>0</c:v>
                </c:pt>
                <c:pt idx="1">
                  <c:v>0.0512820512820513</c:v>
                </c:pt>
                <c:pt idx="2">
                  <c:v>0.102564102564103</c:v>
                </c:pt>
                <c:pt idx="3">
                  <c:v>0.153846153846154</c:v>
                </c:pt>
                <c:pt idx="4">
                  <c:v>0.205128205128205</c:v>
                </c:pt>
                <c:pt idx="5">
                  <c:v>0.256410256410256</c:v>
                </c:pt>
                <c:pt idx="6">
                  <c:v>0.307692307692308</c:v>
                </c:pt>
                <c:pt idx="7">
                  <c:v>0.358974358974359</c:v>
                </c:pt>
                <c:pt idx="8">
                  <c:v>0.41025641025641</c:v>
                </c:pt>
                <c:pt idx="9">
                  <c:v>0.461538461538462</c:v>
                </c:pt>
                <c:pt idx="10">
                  <c:v>0.512820512820513</c:v>
                </c:pt>
                <c:pt idx="11">
                  <c:v>0.564102564102564</c:v>
                </c:pt>
                <c:pt idx="12">
                  <c:v>0.615384615384615</c:v>
                </c:pt>
                <c:pt idx="13">
                  <c:v>0.666666666666667</c:v>
                </c:pt>
                <c:pt idx="14">
                  <c:v>0.717948717948718</c:v>
                </c:pt>
                <c:pt idx="15">
                  <c:v>0.769230769230769</c:v>
                </c:pt>
                <c:pt idx="16">
                  <c:v>0.820512820512821</c:v>
                </c:pt>
                <c:pt idx="17">
                  <c:v>0.871794871794872</c:v>
                </c:pt>
                <c:pt idx="18">
                  <c:v>0.923076923076923</c:v>
                </c:pt>
                <c:pt idx="19">
                  <c:v>0.974358974358974</c:v>
                </c:pt>
              </c:numCache>
            </c:numRef>
          </c:xVal>
          <c:yVal>
            <c:numRef>
              <c:f>Лист1!$E$14:$E$33</c:f>
              <c:numCache>
                <c:formatCode>General</c:formatCode>
                <c:ptCount val="20"/>
                <c:pt idx="1">
                  <c:v>4.36717172840301</c:v>
                </c:pt>
                <c:pt idx="2">
                  <c:v>4.34200805302231</c:v>
                </c:pt>
                <c:pt idx="3">
                  <c:v>4.34036268949424</c:v>
                </c:pt>
                <c:pt idx="4">
                  <c:v>4.38827170684233</c:v>
                </c:pt>
                <c:pt idx="5">
                  <c:v>4.46239799789896</c:v>
                </c:pt>
                <c:pt idx="6">
                  <c:v>4.45218251811136</c:v>
                </c:pt>
                <c:pt idx="7">
                  <c:v>4.4518119729938</c:v>
                </c:pt>
                <c:pt idx="8">
                  <c:v>4.45760785336167</c:v>
                </c:pt>
                <c:pt idx="9">
                  <c:v>4.46694678963061</c:v>
                </c:pt>
                <c:pt idx="10">
                  <c:v>4.47772360528885</c:v>
                </c:pt>
                <c:pt idx="11">
                  <c:v>4.48802624055607</c:v>
                </c:pt>
                <c:pt idx="12">
                  <c:v>4.49588001734408</c:v>
                </c:pt>
                <c:pt idx="13">
                  <c:v>4.49897000433602</c:v>
                </c:pt>
                <c:pt idx="14">
                  <c:v>4.59423465381601</c:v>
                </c:pt>
                <c:pt idx="15">
                  <c:v>4.57712125471966</c:v>
                </c:pt>
                <c:pt idx="16">
                  <c:v>4.63994806169435</c:v>
                </c:pt>
                <c:pt idx="17">
                  <c:v>4.66749108729376</c:v>
                </c:pt>
                <c:pt idx="18">
                  <c:v>4.82081875395238</c:v>
                </c:pt>
                <c:pt idx="19">
                  <c:v>5.12021640338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олиакрилат"</c:f>
              <c:strCache>
                <c:ptCount val="1"/>
                <c:pt idx="0">
                  <c:v>полиакрилат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4:$D$86</c:f>
              <c:numCache>
                <c:formatCode>General</c:formatCode>
                <c:ptCount val="23"/>
                <c:pt idx="0">
                  <c:v>0</c:v>
                </c:pt>
                <c:pt idx="1">
                  <c:v>0.0434782608695652</c:v>
                </c:pt>
                <c:pt idx="2">
                  <c:v>0.0869565217391304</c:v>
                </c:pt>
                <c:pt idx="3">
                  <c:v>0.130434782608696</c:v>
                </c:pt>
                <c:pt idx="4">
                  <c:v>0.173913043478261</c:v>
                </c:pt>
                <c:pt idx="5">
                  <c:v>0.217391304347826</c:v>
                </c:pt>
                <c:pt idx="6">
                  <c:v>0.260869565217391</c:v>
                </c:pt>
                <c:pt idx="7">
                  <c:v>0.304347826086957</c:v>
                </c:pt>
                <c:pt idx="8">
                  <c:v>0.347826086956522</c:v>
                </c:pt>
                <c:pt idx="9">
                  <c:v>0.391304347826087</c:v>
                </c:pt>
                <c:pt idx="10">
                  <c:v>0.434782608695652</c:v>
                </c:pt>
                <c:pt idx="11">
                  <c:v>0.478260869565217</c:v>
                </c:pt>
                <c:pt idx="12">
                  <c:v>0.521739130434783</c:v>
                </c:pt>
                <c:pt idx="13">
                  <c:v>0.565217391304348</c:v>
                </c:pt>
                <c:pt idx="14">
                  <c:v>0.608695652173913</c:v>
                </c:pt>
                <c:pt idx="15">
                  <c:v>0.652173913043478</c:v>
                </c:pt>
                <c:pt idx="16">
                  <c:v>0.695652173913044</c:v>
                </c:pt>
                <c:pt idx="17">
                  <c:v>0.739130434782609</c:v>
                </c:pt>
                <c:pt idx="18">
                  <c:v>0.782608695652174</c:v>
                </c:pt>
                <c:pt idx="19">
                  <c:v>0.826086956521739</c:v>
                </c:pt>
                <c:pt idx="20">
                  <c:v>0.869565217391304</c:v>
                </c:pt>
                <c:pt idx="21">
                  <c:v>0.91304347826087</c:v>
                </c:pt>
                <c:pt idx="22">
                  <c:v>0.956521739130435</c:v>
                </c:pt>
              </c:numCache>
            </c:numRef>
          </c:xVal>
          <c:yVal>
            <c:numRef>
              <c:f>Лист1!$E$64:$E$86</c:f>
              <c:numCache>
                <c:formatCode>General</c:formatCode>
                <c:ptCount val="23"/>
                <c:pt idx="1">
                  <c:v>4.34242268082221</c:v>
                </c:pt>
                <c:pt idx="2">
                  <c:v>4.52118929906994</c:v>
                </c:pt>
                <c:pt idx="3">
                  <c:v>4.72390874094432</c:v>
                </c:pt>
                <c:pt idx="4">
                  <c:v>4.87669360962487</c:v>
                </c:pt>
                <c:pt idx="5">
                  <c:v>5.05630250076729</c:v>
                </c:pt>
                <c:pt idx="6">
                  <c:v>5.25229767099463</c:v>
                </c:pt>
                <c:pt idx="7">
                  <c:v>5.35902194264167</c:v>
                </c:pt>
                <c:pt idx="8">
                  <c:v>5.47300127206374</c:v>
                </c:pt>
                <c:pt idx="9">
                  <c:v>5.59188552623891</c:v>
                </c:pt>
                <c:pt idx="10">
                  <c:v>5.71394335230684</c:v>
                </c:pt>
                <c:pt idx="11">
                  <c:v>5.7377885608894</c:v>
                </c:pt>
                <c:pt idx="12">
                  <c:v>5.8622114391106</c:v>
                </c:pt>
                <c:pt idx="13">
                  <c:v>5.98605664769316</c:v>
                </c:pt>
                <c:pt idx="14">
                  <c:v>6.10811447376109</c:v>
                </c:pt>
                <c:pt idx="15">
                  <c:v>6.12699872793626</c:v>
                </c:pt>
                <c:pt idx="16">
                  <c:v>6.24097805735833</c:v>
                </c:pt>
                <c:pt idx="17">
                  <c:v>6.34770232900537</c:v>
                </c:pt>
                <c:pt idx="18">
                  <c:v>6.44369749923271</c:v>
                </c:pt>
                <c:pt idx="19">
                  <c:v>6.42330639037513</c:v>
                </c:pt>
                <c:pt idx="20">
                  <c:v>6.57609125905568</c:v>
                </c:pt>
                <c:pt idx="21">
                  <c:v>6.57881070093006</c:v>
                </c:pt>
                <c:pt idx="22">
                  <c:v>6.75757731917779</c:v>
                </c:pt>
              </c:numCache>
            </c:numRef>
          </c:yVal>
          <c:smooth val="0"/>
        </c:ser>
        <c:axId val="74104210"/>
        <c:axId val="33681656"/>
      </c:scatterChart>
      <c:valAx>
        <c:axId val="7410421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 Cyr"/>
                  </a:rPr>
                  <a:t>α</a:t>
                </a:r>
              </a:p>
            </c:rich>
          </c:tx>
          <c:layout>
            <c:manualLayout>
              <c:xMode val="edge"/>
              <c:yMode val="edge"/>
              <c:x val="0.940998245893797"/>
              <c:y val="0.740759157964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81656"/>
        <c:crossesAt val="0"/>
        <c:crossBetween val="midCat"/>
      </c:valAx>
      <c:valAx>
        <c:axId val="33681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рК</a:t>
                </a:r>
              </a:p>
            </c:rich>
          </c:tx>
          <c:layout>
            <c:manualLayout>
              <c:xMode val="edge"/>
              <c:yMode val="edge"/>
              <c:x val="0.0741508531334715"/>
              <c:y val="0.0425990386209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042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337585712008"/>
          <c:y val="0.58445217967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 Cyr"/>
              </a:defRPr>
            </a:pPr>
            <a:r>
              <a:rPr b="0" sz="1200" spc="-1" strike="noStrike">
                <a:latin typeface="Arial Cyr"/>
              </a:rPr>
              <a:t>ŋуд (рН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72394590294"/>
          <c:y val="0.10042669917708"/>
          <c:w val="0.954653937947494"/>
          <c:h val="0.89957330082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64,Лист1!$C$66,Лист1!$C$69,Лист1!$C$73,Лист1!$C$79,Лист1!$C$85,Лист1!$C$87:$C$89</c:f>
              <c:numCache>
                <c:formatCode>General</c:formatCode>
                <c:ptCount val="9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4</c:v>
                </c:pt>
                <c:pt idx="4">
                  <c:v>6.4</c:v>
                </c:pt>
                <c:pt idx="5">
                  <c:v>7.6</c:v>
                </c:pt>
                <c:pt idx="6">
                  <c:v>8.9</c:v>
                </c:pt>
                <c:pt idx="7">
                  <c:v>9.8</c:v>
                </c:pt>
                <c:pt idx="8">
                  <c:v>10.5</c:v>
                </c:pt>
              </c:numCache>
            </c:numRef>
          </c:xVal>
          <c:yVal>
            <c:numRef>
              <c:f>Лист1!$G$64,Лист1!$G$66,Лист1!$G$69,Лист1!$G$73,Лист1!$G$79,Лист1!$G$85,Лист1!$G$87:$G$89</c:f>
              <c:numCache>
                <c:formatCode>General</c:formatCode>
                <c:ptCount val="9"/>
                <c:pt idx="0">
                  <c:v>0.25</c:v>
                </c:pt>
                <c:pt idx="1">
                  <c:v>1.5</c:v>
                </c:pt>
                <c:pt idx="2">
                  <c:v>2.90625</c:v>
                </c:pt>
                <c:pt idx="3">
                  <c:v>3.6875</c:v>
                </c:pt>
                <c:pt idx="4">
                  <c:v>4</c:v>
                </c:pt>
                <c:pt idx="5">
                  <c:v>3.84375</c:v>
                </c:pt>
                <c:pt idx="6">
                  <c:v>3.6875</c:v>
                </c:pt>
                <c:pt idx="7">
                  <c:v>3.0625</c:v>
                </c:pt>
                <c:pt idx="8">
                  <c:v>2.75</c:v>
                </c:pt>
              </c:numCache>
            </c:numRef>
          </c:yVal>
          <c:smooth val="0"/>
        </c:ser>
        <c:axId val="18622000"/>
        <c:axId val="78746796"/>
      </c:scatterChart>
      <c:valAx>
        <c:axId val="1862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рН</a:t>
                </a:r>
              </a:p>
            </c:rich>
          </c:tx>
          <c:layout>
            <c:manualLayout>
              <c:xMode val="edge"/>
              <c:yMode val="edge"/>
              <c:x val="0.897772474144789"/>
              <c:y val="0.7261505638524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46796"/>
        <c:crossesAt val="0"/>
        <c:crossBetween val="midCat"/>
      </c:valAx>
      <c:valAx>
        <c:axId val="78746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 Cyr"/>
                  </a:defRPr>
                </a:pPr>
                <a:r>
                  <a:rPr b="0" sz="875" spc="-1" strike="noStrike">
                    <a:latin typeface="Arial Cyr"/>
                  </a:rPr>
                  <a:t>ŋуд</a:t>
                </a:r>
              </a:p>
            </c:rich>
          </c:tx>
          <c:layout>
            <c:manualLayout>
              <c:xMode val="edge"/>
              <c:yMode val="edge"/>
              <c:x val="0.113046937151949"/>
              <c:y val="0.0405364218226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220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37</xdr:row>
      <xdr:rowOff>105120</xdr:rowOff>
    </xdr:from>
    <xdr:to>
      <xdr:col>8</xdr:col>
      <xdr:colOff>549000</xdr:colOff>
      <xdr:row>53</xdr:row>
      <xdr:rowOff>37800</xdr:rowOff>
    </xdr:to>
    <xdr:graphicFrame>
      <xdr:nvGraphicFramePr>
        <xdr:cNvPr id="0" name="Chart 2"/>
        <xdr:cNvGraphicFramePr/>
      </xdr:nvGraphicFramePr>
      <xdr:xfrm>
        <a:off x="380160" y="6115320"/>
        <a:ext cx="4903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114480</xdr:rowOff>
    </xdr:from>
    <xdr:to>
      <xdr:col>8</xdr:col>
      <xdr:colOff>20520</xdr:colOff>
      <xdr:row>105</xdr:row>
      <xdr:rowOff>19080</xdr:rowOff>
    </xdr:to>
    <xdr:graphicFrame>
      <xdr:nvGraphicFramePr>
        <xdr:cNvPr id="1" name="Chart 4"/>
        <xdr:cNvGraphicFramePr/>
      </xdr:nvGraphicFramePr>
      <xdr:xfrm>
        <a:off x="240840" y="14887800"/>
        <a:ext cx="45147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5</xdr:row>
      <xdr:rowOff>86040</xdr:rowOff>
    </xdr:from>
    <xdr:to>
      <xdr:col>8</xdr:col>
      <xdr:colOff>30600</xdr:colOff>
      <xdr:row>120</xdr:row>
      <xdr:rowOff>19080</xdr:rowOff>
    </xdr:to>
    <xdr:graphicFrame>
      <xdr:nvGraphicFramePr>
        <xdr:cNvPr id="2" name="Chart 5"/>
        <xdr:cNvGraphicFramePr/>
      </xdr:nvGraphicFramePr>
      <xdr:xfrm>
        <a:off x="240840" y="17126280"/>
        <a:ext cx="45248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7.14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B1" s="1" t="s">
        <v>0</v>
      </c>
      <c r="J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2" t="s">
        <v>7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2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2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4.25" hidden="false" customHeight="false" outlineLevel="0" collapsed="false"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2.75" hidden="false" customHeight="false" outlineLevel="0" collapsed="false">
      <c r="B14" s="4" t="n">
        <v>0</v>
      </c>
      <c r="C14" s="4" t="n">
        <v>2.6</v>
      </c>
      <c r="D14" s="5" t="n">
        <v>0</v>
      </c>
      <c r="E14" s="5"/>
    </row>
    <row r="15" customFormat="false" ht="12.75" hidden="false" customHeight="false" outlineLevel="0" collapsed="false">
      <c r="B15" s="6" t="n">
        <v>0.5</v>
      </c>
      <c r="C15" s="6" t="n">
        <v>3.1</v>
      </c>
      <c r="D15" s="5" t="n">
        <f aca="false">B15/9.75</f>
        <v>0.0512820512820513</v>
      </c>
      <c r="E15" s="5" t="n">
        <f aca="false">C15-LOG10(D15/(1-D15))</f>
        <v>4.36717172840301</v>
      </c>
    </row>
    <row r="16" customFormat="false" ht="12.75" hidden="false" customHeight="false" outlineLevel="0" collapsed="false">
      <c r="B16" s="6" t="n">
        <v>1</v>
      </c>
      <c r="C16" s="6" t="n">
        <v>3.4</v>
      </c>
      <c r="D16" s="5" t="n">
        <f aca="false">B16/9.75</f>
        <v>0.102564102564103</v>
      </c>
      <c r="E16" s="5" t="n">
        <f aca="false">C16-LOG10(D16/(1-D16))</f>
        <v>4.34200805302231</v>
      </c>
    </row>
    <row r="17" customFormat="false" ht="12.75" hidden="false" customHeight="false" outlineLevel="0" collapsed="false">
      <c r="B17" s="6" t="n">
        <v>1.5</v>
      </c>
      <c r="C17" s="6" t="n">
        <v>3.6</v>
      </c>
      <c r="D17" s="5" t="n">
        <f aca="false">B17/9.75</f>
        <v>0.153846153846154</v>
      </c>
      <c r="E17" s="5" t="n">
        <f aca="false">C17-LOG10(D17/(1-D17))</f>
        <v>4.34036268949424</v>
      </c>
    </row>
    <row r="18" customFormat="false" ht="12.75" hidden="false" customHeight="false" outlineLevel="0" collapsed="false">
      <c r="B18" s="6" t="n">
        <v>2</v>
      </c>
      <c r="C18" s="6" t="n">
        <v>3.8</v>
      </c>
      <c r="D18" s="5" t="n">
        <f aca="false">B18/9.75</f>
        <v>0.205128205128205</v>
      </c>
      <c r="E18" s="5" t="n">
        <f aca="false">C18-LOG10(D18/(1-D18))</f>
        <v>4.38827170684233</v>
      </c>
    </row>
    <row r="19" customFormat="false" ht="12.75" hidden="false" customHeight="false" outlineLevel="0" collapsed="false">
      <c r="B19" s="6" t="n">
        <v>2.5</v>
      </c>
      <c r="C19" s="6" t="n">
        <v>4</v>
      </c>
      <c r="D19" s="5" t="n">
        <f aca="false">B19/9.75</f>
        <v>0.256410256410256</v>
      </c>
      <c r="E19" s="5" t="n">
        <f aca="false">C19-LOG10(D19/(1-D19))</f>
        <v>4.46239799789896</v>
      </c>
    </row>
    <row r="20" customFormat="false" ht="12.75" hidden="false" customHeight="false" outlineLevel="0" collapsed="false">
      <c r="B20" s="6" t="n">
        <v>3</v>
      </c>
      <c r="C20" s="6" t="n">
        <v>4.1</v>
      </c>
      <c r="D20" s="5" t="n">
        <f aca="false">B20/9.75</f>
        <v>0.307692307692308</v>
      </c>
      <c r="E20" s="5" t="n">
        <f aca="false">C20-LOG10(D20/(1-D20))</f>
        <v>4.45218251811136</v>
      </c>
    </row>
    <row r="21" customFormat="false" ht="12.75" hidden="false" customHeight="false" outlineLevel="0" collapsed="false">
      <c r="B21" s="6" t="n">
        <v>3.5</v>
      </c>
      <c r="C21" s="6" t="n">
        <v>4.2</v>
      </c>
      <c r="D21" s="5" t="n">
        <f aca="false">B21/9.75</f>
        <v>0.358974358974359</v>
      </c>
      <c r="E21" s="5" t="n">
        <f aca="false">C21-LOG10(D21/(1-D21))</f>
        <v>4.4518119729938</v>
      </c>
    </row>
    <row r="22" customFormat="false" ht="12.75" hidden="false" customHeight="false" outlineLevel="0" collapsed="false">
      <c r="B22" s="6" t="n">
        <v>4</v>
      </c>
      <c r="C22" s="6" t="n">
        <v>4.3</v>
      </c>
      <c r="D22" s="5" t="n">
        <f aca="false">B22/9.75</f>
        <v>0.41025641025641</v>
      </c>
      <c r="E22" s="5" t="n">
        <f aca="false">C22-LOG10(D22/(1-D22))</f>
        <v>4.45760785336167</v>
      </c>
    </row>
    <row r="23" customFormat="false" ht="12.75" hidden="false" customHeight="false" outlineLevel="0" collapsed="false">
      <c r="B23" s="6" t="n">
        <v>4.5</v>
      </c>
      <c r="C23" s="6" t="n">
        <v>4.4</v>
      </c>
      <c r="D23" s="5" t="n">
        <f aca="false">B23/9.75</f>
        <v>0.461538461538462</v>
      </c>
      <c r="E23" s="5" t="n">
        <f aca="false">C23-LOG10(D23/(1-D23))</f>
        <v>4.46694678963061</v>
      </c>
    </row>
    <row r="24" customFormat="false" ht="12.75" hidden="false" customHeight="false" outlineLevel="0" collapsed="false">
      <c r="B24" s="6" t="n">
        <v>5</v>
      </c>
      <c r="C24" s="6" t="n">
        <v>4.5</v>
      </c>
      <c r="D24" s="5" t="n">
        <f aca="false">B24/9.75</f>
        <v>0.512820512820513</v>
      </c>
      <c r="E24" s="5" t="n">
        <f aca="false">C24-LOG10(D24/(1-D24))</f>
        <v>4.47772360528885</v>
      </c>
    </row>
    <row r="25" customFormat="false" ht="12.75" hidden="false" customHeight="false" outlineLevel="0" collapsed="false">
      <c r="B25" s="6" t="n">
        <v>5.5</v>
      </c>
      <c r="C25" s="6" t="n">
        <v>4.6</v>
      </c>
      <c r="D25" s="5" t="n">
        <f aca="false">B25/9.75</f>
        <v>0.564102564102564</v>
      </c>
      <c r="E25" s="5" t="n">
        <f aca="false">C25-LOG10(D25/(1-D25))</f>
        <v>4.48802624055607</v>
      </c>
    </row>
    <row r="26" customFormat="false" ht="12.75" hidden="false" customHeight="false" outlineLevel="0" collapsed="false">
      <c r="B26" s="6" t="n">
        <v>6</v>
      </c>
      <c r="C26" s="6" t="n">
        <v>4.7</v>
      </c>
      <c r="D26" s="5" t="n">
        <f aca="false">B26/9.75</f>
        <v>0.615384615384615</v>
      </c>
      <c r="E26" s="5" t="n">
        <f aca="false">C26-LOG10(D26/(1-D26))</f>
        <v>4.49588001734408</v>
      </c>
    </row>
    <row r="27" customFormat="false" ht="12.75" hidden="false" customHeight="false" outlineLevel="0" collapsed="false">
      <c r="B27" s="6" t="n">
        <v>6.5</v>
      </c>
      <c r="C27" s="6" t="n">
        <v>4.8</v>
      </c>
      <c r="D27" s="5" t="n">
        <f aca="false">B27/9.75</f>
        <v>0.666666666666667</v>
      </c>
      <c r="E27" s="5" t="n">
        <f aca="false">C27-LOG10(D27/(1-D27))</f>
        <v>4.49897000433602</v>
      </c>
    </row>
    <row r="28" customFormat="false" ht="12.75" hidden="false" customHeight="false" outlineLevel="0" collapsed="false">
      <c r="B28" s="6" t="n">
        <v>7</v>
      </c>
      <c r="C28" s="6" t="n">
        <v>5</v>
      </c>
      <c r="D28" s="5" t="n">
        <f aca="false">B28/9.75</f>
        <v>0.717948717948718</v>
      </c>
      <c r="E28" s="5" t="n">
        <f aca="false">C28-LOG10(D28/(1-D28))</f>
        <v>4.59423465381601</v>
      </c>
    </row>
    <row r="29" customFormat="false" ht="12.75" hidden="false" customHeight="false" outlineLevel="0" collapsed="false">
      <c r="B29" s="6" t="n">
        <v>7.5</v>
      </c>
      <c r="C29" s="6" t="n">
        <v>5.1</v>
      </c>
      <c r="D29" s="5" t="n">
        <f aca="false">B29/9.75</f>
        <v>0.769230769230769</v>
      </c>
      <c r="E29" s="5" t="n">
        <f aca="false">C29-LOG10(D29/(1-D29))</f>
        <v>4.57712125471966</v>
      </c>
    </row>
    <row r="30" customFormat="false" ht="12.75" hidden="false" customHeight="false" outlineLevel="0" collapsed="false">
      <c r="B30" s="6" t="n">
        <v>8</v>
      </c>
      <c r="C30" s="6" t="n">
        <v>5.3</v>
      </c>
      <c r="D30" s="5" t="n">
        <f aca="false">B30/9.75</f>
        <v>0.820512820512821</v>
      </c>
      <c r="E30" s="5" t="n">
        <f aca="false">C30-LOG10(D30/(1-D30))</f>
        <v>4.63994806169435</v>
      </c>
    </row>
    <row r="31" customFormat="false" ht="12.75" hidden="false" customHeight="false" outlineLevel="0" collapsed="false">
      <c r="B31" s="6" t="n">
        <v>8.5</v>
      </c>
      <c r="C31" s="6" t="n">
        <v>5.5</v>
      </c>
      <c r="D31" s="5" t="n">
        <f aca="false">B31/9.75</f>
        <v>0.871794871794872</v>
      </c>
      <c r="E31" s="5" t="n">
        <f aca="false">C31-LOG10(D31/(1-D31))</f>
        <v>4.66749108729376</v>
      </c>
    </row>
    <row r="32" customFormat="false" ht="12.75" hidden="false" customHeight="false" outlineLevel="0" collapsed="false">
      <c r="B32" s="6" t="n">
        <v>9</v>
      </c>
      <c r="C32" s="6" t="n">
        <v>5.9</v>
      </c>
      <c r="D32" s="5" t="n">
        <f aca="false">B32/9.75</f>
        <v>0.923076923076923</v>
      </c>
      <c r="E32" s="5" t="n">
        <f aca="false">C32-LOG10(D32/(1-D32))</f>
        <v>4.82081875395238</v>
      </c>
    </row>
    <row r="33" customFormat="false" ht="12.75" hidden="false" customHeight="false" outlineLevel="0" collapsed="false">
      <c r="B33" s="6" t="n">
        <v>9.5</v>
      </c>
      <c r="C33" s="6" t="n">
        <v>6.7</v>
      </c>
      <c r="D33" s="5" t="n">
        <f aca="false">B33/9.75</f>
        <v>0.974358974358974</v>
      </c>
      <c r="E33" s="5" t="n">
        <f aca="false">C33-LOG10(D33/(1-D33))</f>
        <v>5.12021640338319</v>
      </c>
    </row>
    <row r="34" customFormat="false" ht="12.75" hidden="false" customHeight="false" outlineLevel="0" collapsed="false">
      <c r="B34" s="6" t="n">
        <v>10</v>
      </c>
      <c r="C34" s="6" t="n">
        <v>9.7</v>
      </c>
      <c r="D34" s="7"/>
      <c r="E34" s="7"/>
    </row>
    <row r="35" customFormat="false" ht="12.75" hidden="false" customHeight="false" outlineLevel="0" collapsed="false">
      <c r="B35" s="6" t="n">
        <v>10.5</v>
      </c>
      <c r="C35" s="6" t="n">
        <v>10.6</v>
      </c>
      <c r="D35" s="7"/>
      <c r="E35" s="7"/>
    </row>
    <row r="36" customFormat="false" ht="12.75" hidden="false" customHeight="false" outlineLevel="0" collapsed="false">
      <c r="B36" s="8" t="n">
        <v>11</v>
      </c>
      <c r="C36" s="8" t="n">
        <v>11</v>
      </c>
      <c r="D36" s="9"/>
      <c r="E36" s="9"/>
    </row>
    <row r="62" customFormat="false" ht="12.75" hidden="false" customHeight="false" outlineLevel="0" collapsed="false">
      <c r="B62" s="0" t="s">
        <v>17</v>
      </c>
    </row>
    <row r="63" customFormat="false" ht="14.25" hidden="false" customHeight="false" outlineLevel="0" collapsed="false">
      <c r="B63" s="3" t="s">
        <v>13</v>
      </c>
      <c r="C63" s="3" t="s">
        <v>14</v>
      </c>
      <c r="D63" s="3" t="s">
        <v>15</v>
      </c>
      <c r="E63" s="3" t="s">
        <v>16</v>
      </c>
      <c r="F63" s="3" t="s">
        <v>18</v>
      </c>
      <c r="G63" s="10" t="s">
        <v>19</v>
      </c>
    </row>
    <row r="64" customFormat="false" ht="12.75" hidden="false" customHeight="false" outlineLevel="0" collapsed="false">
      <c r="B64" s="6" t="n">
        <v>0</v>
      </c>
      <c r="C64" s="6" t="n">
        <v>2.5</v>
      </c>
      <c r="D64" s="5" t="n">
        <f aca="false">B64/11.5</f>
        <v>0</v>
      </c>
      <c r="E64" s="5"/>
      <c r="F64" s="11" t="n">
        <v>8</v>
      </c>
      <c r="G64" s="5" t="n">
        <f aca="false">(F64-6.4)/6.4</f>
        <v>0.25</v>
      </c>
    </row>
    <row r="65" customFormat="false" ht="12.75" hidden="false" customHeight="false" outlineLevel="0" collapsed="false">
      <c r="B65" s="6" t="n">
        <v>0.5</v>
      </c>
      <c r="C65" s="6" t="n">
        <v>3</v>
      </c>
      <c r="D65" s="5" t="n">
        <f aca="false">B65/11.5</f>
        <v>0.0434782608695652</v>
      </c>
      <c r="E65" s="5" t="n">
        <f aca="false">C65-LOG10(D65/(1-D65))</f>
        <v>4.34242268082221</v>
      </c>
      <c r="F65" s="11"/>
      <c r="G65" s="5"/>
    </row>
    <row r="66" customFormat="false" ht="12.75" hidden="false" customHeight="false" outlineLevel="0" collapsed="false">
      <c r="B66" s="6" t="n">
        <v>1</v>
      </c>
      <c r="C66" s="6" t="n">
        <v>3.5</v>
      </c>
      <c r="D66" s="5" t="n">
        <f aca="false">B66/11.5</f>
        <v>0.0869565217391304</v>
      </c>
      <c r="E66" s="5" t="n">
        <f aca="false">C66-LOG10(D66/(1-D66))</f>
        <v>4.52118929906994</v>
      </c>
      <c r="F66" s="11" t="n">
        <v>16</v>
      </c>
      <c r="G66" s="5" t="n">
        <f aca="false">(F66-6.4)/6.4</f>
        <v>1.5</v>
      </c>
    </row>
    <row r="67" customFormat="false" ht="12.75" hidden="false" customHeight="false" outlineLevel="0" collapsed="false">
      <c r="B67" s="6" t="n">
        <v>1.5</v>
      </c>
      <c r="C67" s="6" t="n">
        <v>3.9</v>
      </c>
      <c r="D67" s="5" t="n">
        <f aca="false">B67/11.5</f>
        <v>0.130434782608696</v>
      </c>
      <c r="E67" s="5" t="n">
        <f aca="false">C67-LOG10(D67/(1-D67))</f>
        <v>4.72390874094432</v>
      </c>
      <c r="F67" s="11"/>
      <c r="G67" s="5"/>
    </row>
    <row r="68" customFormat="false" ht="12.75" hidden="false" customHeight="false" outlineLevel="0" collapsed="false">
      <c r="B68" s="6" t="n">
        <v>2</v>
      </c>
      <c r="C68" s="6" t="n">
        <v>4.2</v>
      </c>
      <c r="D68" s="5" t="n">
        <f aca="false">B68/11.5</f>
        <v>0.173913043478261</v>
      </c>
      <c r="E68" s="5" t="n">
        <f aca="false">C68-LOG10(D68/(1-D68))</f>
        <v>4.87669360962487</v>
      </c>
      <c r="F68" s="11"/>
      <c r="G68" s="5"/>
    </row>
    <row r="69" customFormat="false" ht="12.75" hidden="false" customHeight="false" outlineLevel="0" collapsed="false">
      <c r="B69" s="6" t="n">
        <v>2.5</v>
      </c>
      <c r="C69" s="6" t="n">
        <v>4.5</v>
      </c>
      <c r="D69" s="5" t="n">
        <f aca="false">B69/11.5</f>
        <v>0.217391304347826</v>
      </c>
      <c r="E69" s="5" t="n">
        <f aca="false">C69-LOG10(D69/(1-D69))</f>
        <v>5.05630250076729</v>
      </c>
      <c r="F69" s="11" t="n">
        <v>25</v>
      </c>
      <c r="G69" s="5" t="n">
        <f aca="false">(F69-6.4)/6.4</f>
        <v>2.90625</v>
      </c>
    </row>
    <row r="70" customFormat="false" ht="12.75" hidden="false" customHeight="false" outlineLevel="0" collapsed="false">
      <c r="B70" s="6" t="n">
        <v>3</v>
      </c>
      <c r="C70" s="6" t="n">
        <v>4.8</v>
      </c>
      <c r="D70" s="5" t="n">
        <f aca="false">B70/11.5</f>
        <v>0.260869565217391</v>
      </c>
      <c r="E70" s="5" t="n">
        <f aca="false">C70-LOG10(D70/(1-D70))</f>
        <v>5.25229767099463</v>
      </c>
      <c r="F70" s="11"/>
      <c r="G70" s="5"/>
    </row>
    <row r="71" customFormat="false" ht="12.75" hidden="false" customHeight="false" outlineLevel="0" collapsed="false">
      <c r="B71" s="6" t="n">
        <v>3.5</v>
      </c>
      <c r="C71" s="6" t="n">
        <v>5</v>
      </c>
      <c r="D71" s="5" t="n">
        <f aca="false">B71/11.5</f>
        <v>0.304347826086957</v>
      </c>
      <c r="E71" s="5" t="n">
        <f aca="false">C71-LOG10(D71/(1-D71))</f>
        <v>5.35902194264167</v>
      </c>
      <c r="F71" s="11"/>
      <c r="G71" s="5"/>
    </row>
    <row r="72" customFormat="false" ht="12.75" hidden="false" customHeight="false" outlineLevel="0" collapsed="false">
      <c r="B72" s="6" t="n">
        <v>4</v>
      </c>
      <c r="C72" s="6" t="n">
        <v>5.2</v>
      </c>
      <c r="D72" s="5" t="n">
        <f aca="false">B72/11.5</f>
        <v>0.347826086956522</v>
      </c>
      <c r="E72" s="5" t="n">
        <f aca="false">C72-LOG10(D72/(1-D72))</f>
        <v>5.47300127206374</v>
      </c>
      <c r="F72" s="11"/>
      <c r="G72" s="5"/>
    </row>
    <row r="73" customFormat="false" ht="12.75" hidden="false" customHeight="false" outlineLevel="0" collapsed="false">
      <c r="B73" s="6" t="n">
        <v>4.5</v>
      </c>
      <c r="C73" s="6" t="n">
        <v>5.4</v>
      </c>
      <c r="D73" s="5" t="n">
        <f aca="false">B73/11.5</f>
        <v>0.391304347826087</v>
      </c>
      <c r="E73" s="5" t="n">
        <f aca="false">C73-LOG10(D73/(1-D73))</f>
        <v>5.59188552623891</v>
      </c>
      <c r="F73" s="11" t="n">
        <v>30</v>
      </c>
      <c r="G73" s="5" t="n">
        <f aca="false">(F73-6.4)/6.4</f>
        <v>3.6875</v>
      </c>
    </row>
    <row r="74" customFormat="false" ht="12.75" hidden="false" customHeight="false" outlineLevel="0" collapsed="false">
      <c r="B74" s="6" t="n">
        <v>5</v>
      </c>
      <c r="C74" s="6" t="n">
        <v>5.6</v>
      </c>
      <c r="D74" s="5" t="n">
        <f aca="false">B74/11.5</f>
        <v>0.434782608695652</v>
      </c>
      <c r="E74" s="5" t="n">
        <f aca="false">C74-LOG10(D74/(1-D74))</f>
        <v>5.71394335230684</v>
      </c>
      <c r="F74" s="11"/>
      <c r="G74" s="5"/>
    </row>
    <row r="75" customFormat="false" ht="12.75" hidden="false" customHeight="false" outlineLevel="0" collapsed="false">
      <c r="B75" s="6" t="n">
        <v>5.5</v>
      </c>
      <c r="C75" s="6" t="n">
        <v>5.7</v>
      </c>
      <c r="D75" s="5" t="n">
        <f aca="false">B75/11.5</f>
        <v>0.478260869565217</v>
      </c>
      <c r="E75" s="5" t="n">
        <f aca="false">C75-LOG10(D75/(1-D75))</f>
        <v>5.7377885608894</v>
      </c>
      <c r="F75" s="11"/>
      <c r="G75" s="5"/>
    </row>
    <row r="76" customFormat="false" ht="12.75" hidden="false" customHeight="false" outlineLevel="0" collapsed="false">
      <c r="B76" s="6" t="n">
        <v>6</v>
      </c>
      <c r="C76" s="6" t="n">
        <v>5.9</v>
      </c>
      <c r="D76" s="5" t="n">
        <f aca="false">B76/11.5</f>
        <v>0.521739130434783</v>
      </c>
      <c r="E76" s="5" t="n">
        <f aca="false">C76-LOG10(D76/(1-D76))</f>
        <v>5.8622114391106</v>
      </c>
      <c r="F76" s="11"/>
      <c r="G76" s="5"/>
    </row>
    <row r="77" customFormat="false" ht="12.75" hidden="false" customHeight="false" outlineLevel="0" collapsed="false">
      <c r="B77" s="6" t="n">
        <v>6.5</v>
      </c>
      <c r="C77" s="6" t="n">
        <v>6.1</v>
      </c>
      <c r="D77" s="5" t="n">
        <f aca="false">B77/11.5</f>
        <v>0.565217391304348</v>
      </c>
      <c r="E77" s="5" t="n">
        <f aca="false">C77-LOG10(D77/(1-D77))</f>
        <v>5.98605664769316</v>
      </c>
      <c r="F77" s="11"/>
      <c r="G77" s="5"/>
    </row>
    <row r="78" customFormat="false" ht="12.75" hidden="false" customHeight="false" outlineLevel="0" collapsed="false">
      <c r="B78" s="6" t="n">
        <v>7</v>
      </c>
      <c r="C78" s="6" t="n">
        <v>6.3</v>
      </c>
      <c r="D78" s="5" t="n">
        <f aca="false">B78/11.5</f>
        <v>0.608695652173913</v>
      </c>
      <c r="E78" s="5" t="n">
        <f aca="false">C78-LOG10(D78/(1-D78))</f>
        <v>6.10811447376109</v>
      </c>
      <c r="F78" s="11"/>
      <c r="G78" s="5"/>
    </row>
    <row r="79" customFormat="false" ht="12.75" hidden="false" customHeight="false" outlineLevel="0" collapsed="false">
      <c r="B79" s="6" t="n">
        <v>7.5</v>
      </c>
      <c r="C79" s="6" t="n">
        <v>6.4</v>
      </c>
      <c r="D79" s="5" t="n">
        <f aca="false">B79/11.5</f>
        <v>0.652173913043478</v>
      </c>
      <c r="E79" s="5" t="n">
        <f aca="false">C79-LOG10(D79/(1-D79))</f>
        <v>6.12699872793626</v>
      </c>
      <c r="F79" s="11" t="n">
        <v>32</v>
      </c>
      <c r="G79" s="5" t="n">
        <f aca="false">(F79-6.4)/6.4</f>
        <v>4</v>
      </c>
    </row>
    <row r="80" customFormat="false" ht="12.75" hidden="false" customHeight="false" outlineLevel="0" collapsed="false">
      <c r="B80" s="6" t="n">
        <v>8</v>
      </c>
      <c r="C80" s="6" t="n">
        <v>6.6</v>
      </c>
      <c r="D80" s="5" t="n">
        <f aca="false">B80/11.5</f>
        <v>0.695652173913044</v>
      </c>
      <c r="E80" s="5" t="n">
        <f aca="false">C80-LOG10(D80/(1-D80))</f>
        <v>6.24097805735833</v>
      </c>
      <c r="F80" s="7"/>
      <c r="G80" s="7"/>
    </row>
    <row r="81" customFormat="false" ht="12.75" hidden="false" customHeight="false" outlineLevel="0" collapsed="false">
      <c r="B81" s="6" t="n">
        <v>8.5</v>
      </c>
      <c r="C81" s="6" t="n">
        <v>6.8</v>
      </c>
      <c r="D81" s="5" t="n">
        <f aca="false">B81/11.5</f>
        <v>0.739130434782609</v>
      </c>
      <c r="E81" s="5" t="n">
        <f aca="false">C81-LOG10(D81/(1-D81))</f>
        <v>6.34770232900537</v>
      </c>
      <c r="F81" s="7"/>
      <c r="G81" s="7"/>
    </row>
    <row r="82" customFormat="false" ht="12.75" hidden="false" customHeight="false" outlineLevel="0" collapsed="false">
      <c r="B82" s="6" t="n">
        <v>9</v>
      </c>
      <c r="C82" s="6" t="n">
        <v>7</v>
      </c>
      <c r="D82" s="5" t="n">
        <f aca="false">B82/11.5</f>
        <v>0.782608695652174</v>
      </c>
      <c r="E82" s="5" t="n">
        <f aca="false">C82-LOG10(D82/(1-D82))</f>
        <v>6.44369749923271</v>
      </c>
      <c r="F82" s="7"/>
      <c r="G82" s="7"/>
    </row>
    <row r="83" customFormat="false" ht="12.75" hidden="false" customHeight="false" outlineLevel="0" collapsed="false">
      <c r="B83" s="6" t="n">
        <v>9.5</v>
      </c>
      <c r="C83" s="6" t="n">
        <v>7.1</v>
      </c>
      <c r="D83" s="5" t="n">
        <f aca="false">B83/11.5</f>
        <v>0.826086956521739</v>
      </c>
      <c r="E83" s="5" t="n">
        <f aca="false">C83-LOG10(D83/(1-D83))</f>
        <v>6.42330639037513</v>
      </c>
      <c r="F83" s="7"/>
      <c r="G83" s="7"/>
    </row>
    <row r="84" customFormat="false" ht="12.75" hidden="false" customHeight="false" outlineLevel="0" collapsed="false">
      <c r="B84" s="6" t="n">
        <v>10</v>
      </c>
      <c r="C84" s="6" t="n">
        <v>7.4</v>
      </c>
      <c r="D84" s="5" t="n">
        <f aca="false">B84/11.5</f>
        <v>0.869565217391304</v>
      </c>
      <c r="E84" s="5" t="n">
        <f aca="false">C84-LOG10(D84/(1-D84))</f>
        <v>6.57609125905568</v>
      </c>
      <c r="F84" s="7"/>
      <c r="G84" s="7"/>
    </row>
    <row r="85" customFormat="false" ht="12.75" hidden="false" customHeight="false" outlineLevel="0" collapsed="false">
      <c r="B85" s="6" t="n">
        <v>10.5</v>
      </c>
      <c r="C85" s="6" t="n">
        <v>7.6</v>
      </c>
      <c r="D85" s="5" t="n">
        <f aca="false">B85/11.5</f>
        <v>0.91304347826087</v>
      </c>
      <c r="E85" s="5" t="n">
        <f aca="false">C85-LOG10(D85/(1-D85))</f>
        <v>6.57881070093006</v>
      </c>
      <c r="F85" s="11" t="n">
        <v>31</v>
      </c>
      <c r="G85" s="5" t="n">
        <f aca="false">(F85-6.4)/6.4</f>
        <v>3.84375</v>
      </c>
    </row>
    <row r="86" customFormat="false" ht="12.75" hidden="false" customHeight="false" outlineLevel="0" collapsed="false">
      <c r="B86" s="6" t="n">
        <v>11</v>
      </c>
      <c r="C86" s="6" t="n">
        <v>8.1</v>
      </c>
      <c r="D86" s="5" t="n">
        <f aca="false">B86/11.5</f>
        <v>0.956521739130435</v>
      </c>
      <c r="E86" s="5" t="n">
        <f aca="false">C86-LOG10(D86/(1-D86))</f>
        <v>6.75757731917779</v>
      </c>
      <c r="F86" s="11"/>
      <c r="G86" s="5"/>
    </row>
    <row r="87" customFormat="false" ht="12.75" hidden="false" customHeight="false" outlineLevel="0" collapsed="false">
      <c r="B87" s="6" t="n">
        <v>11.5</v>
      </c>
      <c r="C87" s="6" t="n">
        <v>8.9</v>
      </c>
      <c r="D87" s="5" t="n">
        <f aca="false">B87/11.5</f>
        <v>1</v>
      </c>
      <c r="E87" s="7"/>
      <c r="F87" s="11" t="n">
        <v>30</v>
      </c>
      <c r="G87" s="5" t="n">
        <f aca="false">(F87-6.4)/6.4</f>
        <v>3.6875</v>
      </c>
    </row>
    <row r="88" customFormat="false" ht="12.75" hidden="false" customHeight="false" outlineLevel="0" collapsed="false">
      <c r="B88" s="6" t="n">
        <v>12</v>
      </c>
      <c r="C88" s="6" t="n">
        <v>9.8</v>
      </c>
      <c r="D88" s="7"/>
      <c r="E88" s="7"/>
      <c r="F88" s="11" t="n">
        <v>26</v>
      </c>
      <c r="G88" s="5" t="n">
        <f aca="false">(F88-6.4)/6.4</f>
        <v>3.0625</v>
      </c>
    </row>
    <row r="89" customFormat="false" ht="12.75" hidden="false" customHeight="false" outlineLevel="0" collapsed="false">
      <c r="B89" s="6" t="n">
        <v>12.5</v>
      </c>
      <c r="C89" s="6" t="n">
        <v>10.5</v>
      </c>
      <c r="D89" s="7"/>
      <c r="E89" s="7"/>
      <c r="F89" s="11" t="n">
        <v>24</v>
      </c>
      <c r="G89" s="5" t="n">
        <f aca="false">(F89-6.4)/6.4</f>
        <v>2.75</v>
      </c>
    </row>
    <row r="90" customFormat="false" ht="12.75" hidden="false" customHeight="false" outlineLevel="0" collapsed="false">
      <c r="B90" s="6" t="n">
        <v>13</v>
      </c>
      <c r="C90" s="6" t="n">
        <v>10.8</v>
      </c>
      <c r="D90" s="7"/>
      <c r="E90" s="7"/>
      <c r="F90" s="7"/>
      <c r="G90" s="7"/>
    </row>
    <row r="91" customFormat="false" ht="12.75" hidden="false" customHeight="false" outlineLevel="0" collapsed="false">
      <c r="B91" s="8" t="n">
        <v>13.5</v>
      </c>
      <c r="C91" s="8" t="n">
        <v>11</v>
      </c>
      <c r="D91" s="9"/>
      <c r="E91" s="9"/>
      <c r="F91" s="9"/>
      <c r="G91" s="9"/>
    </row>
  </sheetData>
  <printOptions headings="false" gridLines="false" gridLinesSet="true" horizontalCentered="false" verticalCentered="false"/>
  <pageMargins left="0.490277777777778" right="0.440277777777778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5:24:49Z</dcterms:created>
  <dc:creator>Сергей</dc:creator>
  <dc:description/>
  <dc:language>en-US</dc:language>
  <cp:lastModifiedBy>Sergey B. Baronov</cp:lastModifiedBy>
  <cp:lastPrinted>2006-04-27T16:25:57Z</cp:lastPrinted>
  <dcterms:modified xsi:type="dcterms:W3CDTF">2006-12-08T11:07:54Z</dcterms:modified>
  <cp:revision>0</cp:revision>
  <dc:subject/>
  <dc:title/>
</cp:coreProperties>
</file>